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A5" sheetId="1" state="visible" r:id="rId2"/>
    <sheet name="6A6" sheetId="2" state="visible" r:id="rId3"/>
    <sheet name="6A7" sheetId="3" state="visible" r:id="rId4"/>
    <sheet name="6A8" sheetId="4" state="visible" r:id="rId5"/>
    <sheet name="6A9" sheetId="5" state="visible" r:id="rId6"/>
    <sheet name="6A10" sheetId="6" state="visible" r:id="rId7"/>
    <sheet name="6A11" sheetId="7" state="visible" r:id="rId8"/>
    <sheet name="6A1" sheetId="8" state="visible" r:id="rId9"/>
    <sheet name="6A2" sheetId="9" state="visible" r:id="rId10"/>
    <sheet name="6A3" sheetId="10" state="visible" r:id="rId11"/>
    <sheet name="6A4" sheetId="11" state="visible" r:id="rId12"/>
    <sheet name="KHỐI 6" sheetId="12" state="visible" r:id="rId13"/>
  </sheets>
  <externalReferences>
    <externalReference r:id="rId14"/>
  </externalReferences>
  <definedNames>
    <definedName function="false" hidden="true" localSheetId="11" name="_xlnm._FilterDatabase" vbProcedure="false">'KHỐI 6'!$A$8:$P$8</definedName>
    <definedName function="false" hidden="false" localSheetId="0" name="Excel_BuiltIn__FilterDatabase" vbProcedure="false">6A5!$A$9:$Y$9</definedName>
    <definedName function="false" hidden="false" localSheetId="1" name="Excel_BuiltIn__FilterDatabase" vbProcedure="false">6A6!$A$9:$AA$9</definedName>
    <definedName function="false" hidden="false" localSheetId="2" name="Excel_BuiltIn__FilterDatabase" vbProcedure="false">6A7!$A$9:$AA$9</definedName>
    <definedName function="false" hidden="false" localSheetId="3" name="Excel_BuiltIn__FilterDatabase" vbProcedure="false">6A8!$A$9:$AA$9</definedName>
    <definedName function="false" hidden="false" localSheetId="4" name="Excel_BuiltIn__FilterDatabase" vbProcedure="false">6A9!$A$9:$AA$9</definedName>
    <definedName function="false" hidden="false" localSheetId="5" name="Excel_BuiltIn__FilterDatabase" vbProcedure="false">6A10!$A$9:$AA$9</definedName>
    <definedName function="false" hidden="false" localSheetId="6" name="Excel_BuiltIn__FilterDatabase" vbProcedure="false">6A11!$A$9:$Q$9</definedName>
    <definedName function="false" hidden="false" localSheetId="7" name="Excel_BuiltIn__FilterDatabase" vbProcedure="false">6A1!$A$9:$Z$9</definedName>
    <definedName function="false" hidden="false" localSheetId="8" name="Excel_BuiltIn__FilterDatabase" vbProcedure="false">6A2!$A$9:$AB$9</definedName>
    <definedName function="false" hidden="false" localSheetId="9" name="Excel_BuiltIn__FilterDatabase" vbProcedure="false">6A3!$A$9:$W$9</definedName>
    <definedName function="false" hidden="false" localSheetId="10" name="Excel_BuiltIn__FilterDatabase" vbProcedure="false">6A4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6" uniqueCount="1602">
  <si>
    <t xml:space="preserve">PHÒNG GIÁO DỤC VÀ ĐÀO TẠO</t>
  </si>
  <si>
    <t xml:space="preserve">CỘNG HOÀ XÃ HỘI CHỦ NGHĨA VIỆT NAM</t>
  </si>
  <si>
    <t xml:space="preserve">Độc lập - Tự do - Hạnh phúc</t>
  </si>
  <si>
    <t xml:space="preserve">DANH SÁCH HỌC SINH KHỐI 6 NĂM HỌC 2015-2016</t>
  </si>
  <si>
    <t xml:space="preserve">GIÁO VIÊN CHỦ NHIỆM:  VŨ THỊ SEN</t>
  </si>
  <si>
    <t xml:space="preserve">LỚP 6A5</t>
  </si>
  <si>
    <t xml:space="preserve">TT</t>
  </si>
  <si>
    <t xml:space="preserve">Họ và </t>
  </si>
  <si>
    <t xml:space="preserve">Tên </t>
  </si>
  <si>
    <t xml:space="preserve">Nữ</t>
  </si>
  <si>
    <t xml:space="preserve">Ngày tháng
 năm sinh</t>
  </si>
  <si>
    <t xml:space="preserve">Nơi sinh</t>
  </si>
  <si>
    <t xml:space="preserve">Họ và tên Cha hoặc Mẹ hoặc Người đở đầu</t>
  </si>
  <si>
    <t xml:space="preserve">Diện
tạm
trú</t>
  </si>
  <si>
    <t xml:space="preserve">Số nhà hoặc 
Tạm trú  nhà số</t>
  </si>
  <si>
    <t xml:space="preserve">Ấp
hoặc KP</t>
  </si>
  <si>
    <t xml:space="preserve">Xã</t>
  </si>
  <si>
    <r>
      <rPr>
        <sz val="12"/>
        <color rgb="FFFF0000"/>
        <rFont val="Times New Roman"/>
        <family val="1"/>
      </rPr>
      <t xml:space="preserve">Nếu là tạm trú đến học </t>
    </r>
    <r>
      <rPr>
        <sz val="12"/>
        <rFont val="Times New Roman"/>
        <family val="1"/>
      </rPr>
      <t xml:space="preserve">tại trường thì phải ghi rõ thêm </t>
    </r>
    <r>
      <rPr>
        <sz val="12"/>
        <color rgb="FFFF0000"/>
        <rFont val="Times New Roman"/>
        <family val="1"/>
      </rPr>
      <t xml:space="preserve">hộ khẩu gốc thuộc
</t>
    </r>
    <r>
      <rPr>
        <b val="true"/>
        <sz val="12"/>
        <color rgb="FF008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Xã/Phường nào? Q/H nào? Tỉnh/TP nào?</t>
    </r>
  </si>
  <si>
    <t xml:space="preserve"> Năm học
2014-2015 là HS trường (Trường trong Huyện viết tắc)
Bỏ học nay xin học lại ghi tên trường THCS  </t>
  </si>
  <si>
    <t xml:space="preserve">Cảnh báo nhắc nhở khi nhập các đối tượng diện tạm trú 
(Không copy cột này)</t>
  </si>
  <si>
    <t xml:space="preserve">LỚP</t>
  </si>
  <si>
    <t xml:space="preserve">Mã unicode/ font Times New Roman/
size 10/ Kiểu chữ Propper</t>
  </si>
  <si>
    <t xml:space="preserve">(x)</t>
  </si>
  <si>
    <t xml:space="preserve">'nn</t>
  </si>
  <si>
    <t xml:space="preserve">'tt</t>
  </si>
  <si>
    <t xml:space="preserve">NNNN</t>
  </si>
  <si>
    <t xml:space="preserve">Q/H-</t>
  </si>
  <si>
    <t xml:space="preserve">Tỉnh/TP</t>
  </si>
  <si>
    <t xml:space="preserve">Gõ dấu nháy đơn trước</t>
  </si>
  <si>
    <t xml:space="preserve">Ghi số</t>
  </si>
  <si>
    <t xml:space="preserve">Viết
tắc</t>
  </si>
  <si>
    <t xml:space="preserve">Xã/Phường </t>
  </si>
  <si>
    <t xml:space="preserve">Q/H</t>
  </si>
  <si>
    <t xml:space="preserve">Điểm Văn</t>
  </si>
  <si>
    <t xml:space="preserve">Điểm toán</t>
  </si>
  <si>
    <t xml:space="preserve">LÊ DƯƠNG TUẤN</t>
  </si>
  <si>
    <t xml:space="preserve">ANH</t>
  </si>
  <si>
    <t xml:space="preserve">02</t>
  </si>
  <si>
    <t xml:space="preserve">11</t>
  </si>
  <si>
    <t xml:space="preserve">Cần Giờ</t>
  </si>
  <si>
    <t xml:space="preserve">TPHCM</t>
  </si>
  <si>
    <t xml:space="preserve">LÊ VĂN HẢI</t>
  </si>
  <si>
    <t xml:space="preserve">24/7</t>
  </si>
  <si>
    <t xml:space="preserve">PX</t>
  </si>
  <si>
    <t xml:space="preserve">LVB</t>
  </si>
  <si>
    <t xml:space="preserve">6A5</t>
  </si>
  <si>
    <t xml:space="preserve">NGUYỄN ĐỖ MINH</t>
  </si>
  <si>
    <t xml:space="preserve">x</t>
  </si>
  <si>
    <t xml:space="preserve">24</t>
  </si>
  <si>
    <t xml:space="preserve">03</t>
  </si>
  <si>
    <t xml:space="preserve">Quận 1</t>
  </si>
  <si>
    <t xml:space="preserve">NGUYỄN MINH HÒA</t>
  </si>
  <si>
    <t xml:space="preserve">7/5B</t>
  </si>
  <si>
    <t xml:space="preserve">Phước Khánh</t>
  </si>
  <si>
    <t xml:space="preserve">Nhơn Trạch</t>
  </si>
  <si>
    <t xml:space="preserve">Đồng Nai</t>
  </si>
  <si>
    <t xml:space="preserve">NT</t>
  </si>
  <si>
    <t xml:space="preserve">ĐOÀN HỒNG NHƯ</t>
  </si>
  <si>
    <t xml:space="preserve">BÂNG</t>
  </si>
  <si>
    <t xml:space="preserve">16</t>
  </si>
  <si>
    <t xml:space="preserve">04</t>
  </si>
  <si>
    <t xml:space="preserve">ĐOÀN HỒNG PHƯƠNG</t>
  </si>
  <si>
    <t xml:space="preserve">22/7B</t>
  </si>
  <si>
    <t xml:space="preserve">NB</t>
  </si>
  <si>
    <t xml:space="preserve">NGUYỄN GIA</t>
  </si>
  <si>
    <t xml:space="preserve">BẢO</t>
  </si>
  <si>
    <t xml:space="preserve">05</t>
  </si>
  <si>
    <t xml:space="preserve">07</t>
  </si>
  <si>
    <t xml:space="preserve">NGUYỄN VĂN CƯỜNG</t>
  </si>
  <si>
    <t xml:space="preserve">A4/8 KDC CoTec</t>
  </si>
  <si>
    <t xml:space="preserve">THÁI THANH</t>
  </si>
  <si>
    <t xml:space="preserve">CHƯƠNG</t>
  </si>
  <si>
    <t xml:space="preserve">15</t>
  </si>
  <si>
    <t xml:space="preserve">01</t>
  </si>
  <si>
    <t xml:space="preserve">Nhà Bè</t>
  </si>
  <si>
    <t xml:space="preserve">THÁI VĂN TÀI</t>
  </si>
  <si>
    <t xml:space="preserve">NGUYỄN PHÁT </t>
  </si>
  <si>
    <t xml:space="preserve">ĐẠT</t>
  </si>
  <si>
    <t xml:space="preserve">06</t>
  </si>
  <si>
    <t xml:space="preserve">2004</t>
  </si>
  <si>
    <t xml:space="preserve">Nguyễn Tấn Tài</t>
  </si>
  <si>
    <t xml:space="preserve">74</t>
  </si>
  <si>
    <t xml:space="preserve">1</t>
  </si>
  <si>
    <t xml:space="preserve">LT</t>
  </si>
  <si>
    <t xml:space="preserve">TTK</t>
  </si>
  <si>
    <t xml:space="preserve">LÊ HỒNG</t>
  </si>
  <si>
    <t xml:space="preserve">ĐỨC</t>
  </si>
  <si>
    <t xml:space="preserve">09</t>
  </si>
  <si>
    <t xml:space="preserve">LÊ VĨNH TUẤN</t>
  </si>
  <si>
    <t xml:space="preserve">6/3B</t>
  </si>
  <si>
    <t xml:space="preserve">CAO THỊ HOÀNG</t>
  </si>
  <si>
    <t xml:space="preserve">DUNG</t>
  </si>
  <si>
    <t xml:space="preserve">18</t>
  </si>
  <si>
    <t xml:space="preserve">Quận 4</t>
  </si>
  <si>
    <t xml:space="preserve">CAO QUỐC TUẤN</t>
  </si>
  <si>
    <t xml:space="preserve">522/34A</t>
  </si>
  <si>
    <t xml:space="preserve">Tân Thuận Đông</t>
  </si>
  <si>
    <t xml:space="preserve">Quận 7</t>
  </si>
  <si>
    <t xml:space="preserve">NGUYỄN THỊ QUỲNH</t>
  </si>
  <si>
    <t xml:space="preserve">GIANG</t>
  </si>
  <si>
    <t xml:space="preserve">12</t>
  </si>
  <si>
    <t xml:space="preserve">Thái Bình</t>
  </si>
  <si>
    <t xml:space="preserve">NGUYỄN ĐÌNH QUẤT</t>
  </si>
  <si>
    <t xml:space="preserve">685/23B</t>
  </si>
  <si>
    <t xml:space="preserve">LÊ PHẠM NGỌC</t>
  </si>
  <si>
    <t xml:space="preserve">HÂN</t>
  </si>
  <si>
    <t xml:space="preserve">21</t>
  </si>
  <si>
    <t xml:space="preserve">LÊ TRUNG LẬP</t>
  </si>
  <si>
    <t xml:space="preserve">58/3</t>
  </si>
  <si>
    <t xml:space="preserve">VÕ NGỌC CẨM</t>
  </si>
  <si>
    <t xml:space="preserve">HẰNG</t>
  </si>
  <si>
    <t xml:space="preserve">VÕ VĂN HÒA</t>
  </si>
  <si>
    <t xml:space="preserve">35/8</t>
  </si>
  <si>
    <t xml:space="preserve">BÙI ANH</t>
  </si>
  <si>
    <t xml:space="preserve">HÀO</t>
  </si>
  <si>
    <t xml:space="preserve">10</t>
  </si>
  <si>
    <t xml:space="preserve">BÙI VĂN BÁNH</t>
  </si>
  <si>
    <t xml:space="preserve">179/8</t>
  </si>
  <si>
    <t xml:space="preserve">HP</t>
  </si>
  <si>
    <t xml:space="preserve">NGUYỄN XUÂN</t>
  </si>
  <si>
    <t xml:space="preserve">Hậu Giang</t>
  </si>
  <si>
    <t xml:space="preserve">NGUYỄN HỒNG TÙNG</t>
  </si>
  <si>
    <t xml:space="preserve">286/64/33</t>
  </si>
  <si>
    <t xml:space="preserve">TTNB</t>
  </si>
  <si>
    <t xml:space="preserve">Vĩnh Tường</t>
  </si>
  <si>
    <t xml:space="preserve">Vị Thủy</t>
  </si>
  <si>
    <t xml:space="preserve">DƯƠNG THU</t>
  </si>
  <si>
    <t xml:space="preserve">HIỀN</t>
  </si>
  <si>
    <t xml:space="preserve">Quận 5</t>
  </si>
  <si>
    <t xml:space="preserve">DƯƠNG NGỌC THẢO</t>
  </si>
  <si>
    <t xml:space="preserve">2784/2/16B</t>
  </si>
  <si>
    <t xml:space="preserve">Tân Phú</t>
  </si>
  <si>
    <t xml:space="preserve">TRẦN NGUYỄN KIM</t>
  </si>
  <si>
    <t xml:space="preserve">HOÀN</t>
  </si>
  <si>
    <t xml:space="preserve">26</t>
  </si>
  <si>
    <t xml:space="preserve">TRẦN VĂN BÉ HAI</t>
  </si>
  <si>
    <t xml:space="preserve">31/3</t>
  </si>
  <si>
    <t xml:space="preserve">NGUYỄN PHAN NGỌC</t>
  </si>
  <si>
    <t xml:space="preserve">HUY</t>
  </si>
  <si>
    <t xml:space="preserve">NGUYỄN NGỌC ĐẠI</t>
  </si>
  <si>
    <t xml:space="preserve">2801/4</t>
  </si>
  <si>
    <t xml:space="preserve">LƯU HUỲNH</t>
  </si>
  <si>
    <t xml:space="preserve">LƯU THẾ HỒ</t>
  </si>
  <si>
    <t xml:space="preserve">7/7</t>
  </si>
  <si>
    <t xml:space="preserve">TRẦN THIỊ NHUNG</t>
  </si>
  <si>
    <t xml:space="preserve">HUYỀN</t>
  </si>
  <si>
    <t xml:space="preserve">19</t>
  </si>
  <si>
    <t xml:space="preserve">TRẦN THỊ NHUNG</t>
  </si>
  <si>
    <t xml:space="preserve">11/7B</t>
  </si>
  <si>
    <t xml:space="preserve">TRẦN</t>
  </si>
  <si>
    <t xml:space="preserve">KHA</t>
  </si>
  <si>
    <t xml:space="preserve">TRẦN MINH HÙNG</t>
  </si>
  <si>
    <t xml:space="preserve">22/6</t>
  </si>
  <si>
    <t xml:space="preserve">PHAN ĐĂNG</t>
  </si>
  <si>
    <t xml:space="preserve">KHOA</t>
  </si>
  <si>
    <t xml:space="preserve">28</t>
  </si>
  <si>
    <t xml:space="preserve">PHAN THÀNH HIỂN</t>
  </si>
  <si>
    <t xml:space="preserve">15/1</t>
  </si>
  <si>
    <t xml:space="preserve">PHAN HỒ ANH </t>
  </si>
  <si>
    <t xml:space="preserve">Hồ Thị Mỹ Lệ</t>
  </si>
  <si>
    <t xml:space="preserve">TT 342</t>
  </si>
  <si>
    <t xml:space="preserve">2</t>
  </si>
  <si>
    <t xml:space="preserve"> Long Thới </t>
  </si>
  <si>
    <t xml:space="preserve">NGUYỄN THỊ HOÀNG</t>
  </si>
  <si>
    <t xml:space="preserve">KIM</t>
  </si>
  <si>
    <t xml:space="preserve">NGUYỄN TIẾN DŨNG</t>
  </si>
  <si>
    <t xml:space="preserve">5/5B</t>
  </si>
  <si>
    <t xml:space="preserve">Tân Thuận Tây</t>
  </si>
  <si>
    <t xml:space="preserve">NGUYỄN HUỲNH NHẬT</t>
  </si>
  <si>
    <t xml:space="preserve">LINH</t>
  </si>
  <si>
    <t xml:space="preserve">Vũng Liêm</t>
  </si>
  <si>
    <t xml:space="preserve">Vĩnh Long</t>
  </si>
  <si>
    <t xml:space="preserve">NGUYỄN THANH VŨ</t>
  </si>
  <si>
    <t xml:space="preserve">23/4</t>
  </si>
  <si>
    <t xml:space="preserve">NGUYỄN NGỌC</t>
  </si>
  <si>
    <t xml:space="preserve">22</t>
  </si>
  <si>
    <t xml:space="preserve">NGUYỄN THỊ THU CÚC</t>
  </si>
  <si>
    <t xml:space="preserve">4/2</t>
  </si>
  <si>
    <t xml:space="preserve">TRẦN THIÊN</t>
  </si>
  <si>
    <t xml:space="preserve">LÝ</t>
  </si>
  <si>
    <t xml:space="preserve">TRẦN NGỌC TIỀM</t>
  </si>
  <si>
    <t xml:space="preserve">5/4</t>
  </si>
  <si>
    <t xml:space="preserve">KIM YU</t>
  </si>
  <si>
    <t xml:space="preserve">MIN</t>
  </si>
  <si>
    <t xml:space="preserve">Hàn Quốc</t>
  </si>
  <si>
    <t xml:space="preserve">DANH THỊ THANH HẰNG</t>
  </si>
  <si>
    <t xml:space="preserve">307</t>
  </si>
  <si>
    <t xml:space="preserve">TRẦN CẨM</t>
  </si>
  <si>
    <t xml:space="preserve">NGÂN</t>
  </si>
  <si>
    <t xml:space="preserve">TRẦN VĂN TRUNG</t>
  </si>
  <si>
    <t xml:space="preserve">64/6/35/8</t>
  </si>
  <si>
    <t xml:space="preserve">TRẦN THỊ KIM</t>
  </si>
  <si>
    <t xml:space="preserve">25</t>
  </si>
  <si>
    <t xml:space="preserve">TRẦN MINH KIỀM</t>
  </si>
  <si>
    <t xml:space="preserve">4/2B</t>
  </si>
  <si>
    <t xml:space="preserve">TRƯƠNG TRỌNG</t>
  </si>
  <si>
    <t xml:space="preserve">NGHĨA</t>
  </si>
  <si>
    <t xml:space="preserve">Bình Thạnh</t>
  </si>
  <si>
    <t xml:space="preserve">TRƯƠNG THỊ KIM PHƯỢNG</t>
  </si>
  <si>
    <t xml:space="preserve">917/9D</t>
  </si>
  <si>
    <t xml:space="preserve">NHI</t>
  </si>
  <si>
    <t xml:space="preserve">NGUYỄN VĂN THANH</t>
  </si>
  <si>
    <t xml:space="preserve">17/6A</t>
  </si>
  <si>
    <t xml:space="preserve">TRẦN LƯƠNG YẾN </t>
  </si>
  <si>
    <t xml:space="preserve">TRẦN QUỐC</t>
  </si>
  <si>
    <t xml:space="preserve">61/1</t>
  </si>
  <si>
    <t xml:space="preserve">TRẦN LÊ UYÊN</t>
  </si>
  <si>
    <t xml:space="preserve">23</t>
  </si>
  <si>
    <t xml:space="preserve">TRẦN LÊ HỒNG PHÚC</t>
  </si>
  <si>
    <t xml:space="preserve">63/8A</t>
  </si>
  <si>
    <t xml:space="preserve">NGUYỄN THỊ YẾN</t>
  </si>
  <si>
    <t xml:space="preserve">NGUYỄN VĂN LỘC</t>
  </si>
  <si>
    <t xml:space="preserve">432/6/18</t>
  </si>
  <si>
    <t xml:space="preserve">TRƯƠNG MỸ </t>
  </si>
  <si>
    <t xml:space="preserve">PHƯỢNG </t>
  </si>
  <si>
    <t xml:space="preserve">Phù Đổng</t>
  </si>
  <si>
    <t xml:space="preserve">LÊ NHỰT </t>
  </si>
  <si>
    <t xml:space="preserve">RONA</t>
  </si>
  <si>
    <t xml:space="preserve">Lương Thị Mỹ Linh</t>
  </si>
  <si>
    <t xml:space="preserve">2174/24</t>
  </si>
  <si>
    <t xml:space="preserve">3</t>
  </si>
  <si>
    <t xml:space="preserve">Thuận Thành</t>
  </si>
  <si>
    <t xml:space="preserve">TRẦN NGỌC </t>
  </si>
  <si>
    <t xml:space="preserve">THẠCH</t>
  </si>
  <si>
    <t xml:space="preserve">17</t>
  </si>
  <si>
    <t xml:space="preserve">Nguyễn Thị Cẩm</t>
  </si>
  <si>
    <t xml:space="preserve">763/18/3</t>
  </si>
  <si>
    <t xml:space="preserve">LÊ THỊ MINH</t>
  </si>
  <si>
    <t xml:space="preserve">THƯ</t>
  </si>
  <si>
    <t xml:space="preserve">LÊ HOÀNG ÂN</t>
  </si>
  <si>
    <t xml:space="preserve">85/2</t>
  </si>
  <si>
    <t xml:space="preserve">ĐOÀN CẨM</t>
  </si>
  <si>
    <t xml:space="preserve">THÚY</t>
  </si>
  <si>
    <t xml:space="preserve">ĐOÀN TẤT LINH</t>
  </si>
  <si>
    <t xml:space="preserve">10/4B</t>
  </si>
  <si>
    <t xml:space="preserve">LÊ THỊ KIM</t>
  </si>
  <si>
    <t xml:space="preserve">30</t>
  </si>
  <si>
    <t xml:space="preserve">LÊ MINH HÙNG</t>
  </si>
  <si>
    <t xml:space="preserve">28/4</t>
  </si>
  <si>
    <t xml:space="preserve">DƯƠNG THỊ MỸ</t>
  </si>
  <si>
    <t xml:space="preserve">TRÂM</t>
  </si>
  <si>
    <t xml:space="preserve">DƯƠNG VĂN THANH</t>
  </si>
  <si>
    <t xml:space="preserve">5/9</t>
  </si>
  <si>
    <t xml:space="preserve">NGUYỄN TUẤN</t>
  </si>
  <si>
    <t xml:space="preserve">TÚ</t>
  </si>
  <si>
    <t xml:space="preserve">An Giang</t>
  </si>
  <si>
    <t xml:space="preserve">NGUYỄN MINH TUẤN</t>
  </si>
  <si>
    <t xml:space="preserve">TT Chợ Mới</t>
  </si>
  <si>
    <t xml:space="preserve">Chợ Mới</t>
  </si>
  <si>
    <t xml:space="preserve">TTNH</t>
  </si>
  <si>
    <t xml:space="preserve">VÕ NGUYỄN CHIẾN</t>
  </si>
  <si>
    <t xml:space="preserve">TUYẾN</t>
  </si>
  <si>
    <t xml:space="preserve">27</t>
  </si>
  <si>
    <t xml:space="preserve">NGUYỄN THỊ NO BÊ</t>
  </si>
  <si>
    <t xml:space="preserve">1026/8</t>
  </si>
  <si>
    <t xml:space="preserve">NGUYỄN HUỲNH THANH</t>
  </si>
  <si>
    <t xml:space="preserve">UYÊN</t>
  </si>
  <si>
    <t xml:space="preserve">20</t>
  </si>
  <si>
    <t xml:space="preserve">NGUYỄN VĂN DŨNG</t>
  </si>
  <si>
    <t xml:space="preserve">1/3</t>
  </si>
  <si>
    <t xml:space="preserve">NGUYỄN HOÀNG PHÚC</t>
  </si>
  <si>
    <t xml:space="preserve">VINH</t>
  </si>
  <si>
    <t xml:space="preserve">31</t>
  </si>
  <si>
    <t xml:space="preserve">NGUYỄN HOÀNG TUÂN</t>
  </si>
  <si>
    <t xml:space="preserve">Ngày 24 tháng 08 năm 2015</t>
  </si>
  <si>
    <t xml:space="preserve">HIỆU TRƯỞNG </t>
  </si>
  <si>
    <t xml:space="preserve">GIÁO VIÊN CHỦ NHIỆM: NGUYỄN THỊ LUYÊN</t>
  </si>
  <si>
    <t xml:space="preserve">LỚP 6A6</t>
  </si>
  <si>
    <t xml:space="preserve">Dân tộc</t>
  </si>
  <si>
    <t xml:space="preserve">Tăng Cường</t>
  </si>
  <si>
    <t xml:space="preserve">Ghi Chú</t>
  </si>
  <si>
    <t xml:space="preserve">ĐỖ NGỌC</t>
  </si>
  <si>
    <t xml:space="preserve">Nam Định</t>
  </si>
  <si>
    <t xml:space="preserve">ĐỖ ANH TUẤN</t>
  </si>
  <si>
    <t xml:space="preserve">7.5 Lô D CC PMT</t>
  </si>
  <si>
    <t xml:space="preserve">Nghĩa Thịnh</t>
  </si>
  <si>
    <t xml:space="preserve">Nghĩa Hưng</t>
  </si>
  <si>
    <t xml:space="preserve">6A8</t>
  </si>
  <si>
    <t xml:space="preserve">6A6</t>
  </si>
  <si>
    <t xml:space="preserve">Kinh</t>
  </si>
  <si>
    <t xml:space="preserve">ĐÀO THÀNH</t>
  </si>
  <si>
    <t xml:space="preserve">ĐÀO VĂN DUNG</t>
  </si>
  <si>
    <t xml:space="preserve">24/2</t>
  </si>
  <si>
    <t xml:space="preserve">6A11</t>
  </si>
  <si>
    <t xml:space="preserve">TRẦN MINH</t>
  </si>
  <si>
    <t xml:space="preserve">TRẦN MINH PHƯƠNG</t>
  </si>
  <si>
    <t xml:space="preserve">1/2C</t>
  </si>
  <si>
    <t xml:space="preserve">NGÔ HUỲNH NHÃ</t>
  </si>
  <si>
    <t xml:space="preserve">08</t>
  </si>
  <si>
    <t xml:space="preserve">NGÔ THANH NHÃ</t>
  </si>
  <si>
    <t xml:space="preserve">550/1/2</t>
  </si>
  <si>
    <t xml:space="preserve">ĐÀO TRỌNG </t>
  </si>
  <si>
    <t xml:space="preserve">Đào Ngọc Trọng</t>
  </si>
  <si>
    <t xml:space="preserve">158</t>
  </si>
  <si>
    <t xml:space="preserve">NGUYỄN LÊ UYÊN</t>
  </si>
  <si>
    <t xml:space="preserve">NGUYỄN VĂN THÀNH</t>
  </si>
  <si>
    <t xml:space="preserve">56/2B</t>
  </si>
  <si>
    <t xml:space="preserve">Tây Thạnh</t>
  </si>
  <si>
    <t xml:space="preserve">NGUYỄN HUỲNH</t>
  </si>
  <si>
    <t xml:space="preserve">NHƯ</t>
  </si>
  <si>
    <t xml:space="preserve">Long An</t>
  </si>
  <si>
    <t xml:space="preserve">NGUYỄN VĂN SÁU</t>
  </si>
  <si>
    <t xml:space="preserve">24/5</t>
  </si>
  <si>
    <t xml:space="preserve">CAO NGỌC QUỲNH</t>
  </si>
  <si>
    <t xml:space="preserve">Mỹ An</t>
  </si>
  <si>
    <t xml:space="preserve">NGUYỄN THANH</t>
  </si>
  <si>
    <t xml:space="preserve">PHONG</t>
  </si>
  <si>
    <t xml:space="preserve">NGUYỄN THÀNH THÔNG</t>
  </si>
  <si>
    <t xml:space="preserve">29/8A</t>
  </si>
  <si>
    <t xml:space="preserve">BÙI LÊ THIÊN</t>
  </si>
  <si>
    <t xml:space="preserve">PHÚC</t>
  </si>
  <si>
    <t xml:space="preserve">BÙI LÊ THANH HẢI</t>
  </si>
  <si>
    <t xml:space="preserve">Thủ Thiêm</t>
  </si>
  <si>
    <t xml:space="preserve">Quận 2</t>
  </si>
  <si>
    <t xml:space="preserve">CHẾ THỊ KIỀU</t>
  </si>
  <si>
    <t xml:space="preserve">PHƯƠNG</t>
  </si>
  <si>
    <t xml:space="preserve">Cà Mau</t>
  </si>
  <si>
    <t xml:space="preserve">CHẾ VĂN CƯỜNG</t>
  </si>
  <si>
    <t xml:space="preserve">1/2</t>
  </si>
  <si>
    <t xml:space="preserve">LÊ THỊ NHƯ</t>
  </si>
  <si>
    <t xml:space="preserve">QUỲNH</t>
  </si>
  <si>
    <t xml:space="preserve">LÊ KHÁNH HÙNG</t>
  </si>
  <si>
    <t xml:space="preserve">1/10</t>
  </si>
  <si>
    <t xml:space="preserve">NGUYỄN MINH</t>
  </si>
  <si>
    <t xml:space="preserve">SANG</t>
  </si>
  <si>
    <t xml:space="preserve">NGUYỄN PHÚ QUÍ</t>
  </si>
  <si>
    <t xml:space="preserve">21/3</t>
  </si>
  <si>
    <t xml:space="preserve">ĐINH NGUYỄN PHÚC</t>
  </si>
  <si>
    <t xml:space="preserve">ĐINH VĂN THƯỞNG</t>
  </si>
  <si>
    <t xml:space="preserve">917/9/7</t>
  </si>
  <si>
    <t xml:space="preserve">Tân Lý Tây</t>
  </si>
  <si>
    <t xml:space="preserve">Châu Thành</t>
  </si>
  <si>
    <t xml:space="preserve">Tiền Giang</t>
  </si>
  <si>
    <t xml:space="preserve">HUỲNH THỊ THU</t>
  </si>
  <si>
    <t xml:space="preserve">THẢO</t>
  </si>
  <si>
    <t xml:space="preserve">HUỲNH NGỌC TUẤN</t>
  </si>
  <si>
    <t xml:space="preserve">NGUYỄN THỊ MINH</t>
  </si>
  <si>
    <t xml:space="preserve">13</t>
  </si>
  <si>
    <t xml:space="preserve">NGUYỄN THỊ CẨM HƯỜNG</t>
  </si>
  <si>
    <t xml:space="preserve">6/5</t>
  </si>
  <si>
    <t xml:space="preserve">TRẦN THỊ MINH</t>
  </si>
  <si>
    <t xml:space="preserve">THI</t>
  </si>
  <si>
    <t xml:space="preserve">TRẦN NGỌC ÁI</t>
  </si>
  <si>
    <t xml:space="preserve">THIÊN</t>
  </si>
  <si>
    <t xml:space="preserve">TRẦN NGỌC DƯƠNG</t>
  </si>
  <si>
    <t xml:space="preserve">63/8</t>
  </si>
  <si>
    <t xml:space="preserve">PHAN MINH</t>
  </si>
  <si>
    <t xml:space="preserve">THƠ</t>
  </si>
  <si>
    <t xml:space="preserve">PHAN VĂN THÀNH</t>
  </si>
  <si>
    <t xml:space="preserve">79</t>
  </si>
  <si>
    <t xml:space="preserve">VŨ KIM</t>
  </si>
  <si>
    <t xml:space="preserve">THOA</t>
  </si>
  <si>
    <t xml:space="preserve">VŨ KIM MÙI</t>
  </si>
  <si>
    <t xml:space="preserve">7/6</t>
  </si>
  <si>
    <t xml:space="preserve">PHAN NGỌC ANH </t>
  </si>
  <si>
    <t xml:space="preserve">Bình Định</t>
  </si>
  <si>
    <t xml:space="preserve">PHAN NGỌC HÀ</t>
  </si>
  <si>
    <t xml:space="preserve">331</t>
  </si>
  <si>
    <t xml:space="preserve">Bình Tường</t>
  </si>
  <si>
    <t xml:space="preserve">Tây Sơn</t>
  </si>
  <si>
    <t xml:space="preserve">NGUYỄN ANH</t>
  </si>
  <si>
    <t xml:space="preserve">NGUYỄN VĂN CU</t>
  </si>
  <si>
    <t xml:space="preserve">2/1</t>
  </si>
  <si>
    <t xml:space="preserve">NGUYỄN ĐIỀN THÁI</t>
  </si>
  <si>
    <t xml:space="preserve">THUẬN</t>
  </si>
  <si>
    <t xml:space="preserve">NGUYỄN ĐIỀN HIẾU NGHĨA</t>
  </si>
  <si>
    <t xml:space="preserve">281/8</t>
  </si>
  <si>
    <t xml:space="preserve">VÕ THANH</t>
  </si>
  <si>
    <t xml:space="preserve">VÕ VĂN PHƯƠNG</t>
  </si>
  <si>
    <t xml:space="preserve">112/3</t>
  </si>
  <si>
    <t xml:space="preserve">NGUYỄN THANH TÙNG</t>
  </si>
  <si>
    <t xml:space="preserve">24/1B</t>
  </si>
  <si>
    <t xml:space="preserve">ĐOÀN THU </t>
  </si>
  <si>
    <t xml:space="preserve">THỦY</t>
  </si>
  <si>
    <t xml:space="preserve">29</t>
  </si>
  <si>
    <t xml:space="preserve">ĐOÀN THANH TÂM</t>
  </si>
  <si>
    <t xml:space="preserve">363/2/12</t>
  </si>
  <si>
    <t xml:space="preserve">TRẦN HÙNG</t>
  </si>
  <si>
    <t xml:space="preserve">TIẾN</t>
  </si>
  <si>
    <t xml:space="preserve">TRẦN XUÂN SANH</t>
  </si>
  <si>
    <t xml:space="preserve">3/2</t>
  </si>
  <si>
    <t xml:space="preserve">TĂNG BỮU</t>
  </si>
  <si>
    <t xml:space="preserve">TÍNH</t>
  </si>
  <si>
    <t xml:space="preserve">Kiên Giang</t>
  </si>
  <si>
    <t xml:space="preserve">TĂNG HOÀNG HUY</t>
  </si>
  <si>
    <t xml:space="preserve">14/7</t>
  </si>
  <si>
    <t xml:space="preserve">Đinh Hòa</t>
  </si>
  <si>
    <t xml:space="preserve">Gò Quao</t>
  </si>
  <si>
    <t xml:space="preserve">BÙI THỊ NGỌC</t>
  </si>
  <si>
    <t xml:space="preserve">BÙI VĂN MINH</t>
  </si>
  <si>
    <t xml:space="preserve">64/6/35/47</t>
  </si>
  <si>
    <t xml:space="preserve">DƯƠNG BẢO</t>
  </si>
  <si>
    <t xml:space="preserve">TRÂN</t>
  </si>
  <si>
    <t xml:space="preserve">14</t>
  </si>
  <si>
    <t xml:space="preserve">DƯƠNG VĂN LỘC</t>
  </si>
  <si>
    <t xml:space="preserve">43/2</t>
  </si>
  <si>
    <t xml:space="preserve">PHAN NGỌC</t>
  </si>
  <si>
    <t xml:space="preserve">PHAN THÀNH NHÂN</t>
  </si>
  <si>
    <t xml:space="preserve">Cái Vồn</t>
  </si>
  <si>
    <t xml:space="preserve">Bình Minh</t>
  </si>
  <si>
    <t xml:space="preserve">PHẠM NGUYỄN THÙY</t>
  </si>
  <si>
    <t xml:space="preserve">TRANG</t>
  </si>
  <si>
    <t xml:space="preserve">NGUYỄN TRÃI</t>
  </si>
  <si>
    <t xml:space="preserve">267/2</t>
  </si>
  <si>
    <t xml:space="preserve">Mỹ Thạnh Trung</t>
  </si>
  <si>
    <t xml:space="preserve">Tam Bình</t>
  </si>
  <si>
    <t xml:space="preserve">PHẠM MINH</t>
  </si>
  <si>
    <t xml:space="preserve">TRÍ</t>
  </si>
  <si>
    <t xml:space="preserve">ĐỖ THỊ NGỌC DUNG</t>
  </si>
  <si>
    <t xml:space="preserve">9/6B</t>
  </si>
  <si>
    <t xml:space="preserve">HỒ THỊ THANH</t>
  </si>
  <si>
    <t xml:space="preserve">TRÚC</t>
  </si>
  <si>
    <t xml:space="preserve">HỒ DUY THANH</t>
  </si>
  <si>
    <t xml:space="preserve">C3B</t>
  </si>
  <si>
    <t xml:space="preserve">PHẠM NGUYỄN CẨM</t>
  </si>
  <si>
    <t xml:space="preserve">TRẦN ANH</t>
  </si>
  <si>
    <t xml:space="preserve">TUẤN</t>
  </si>
  <si>
    <t xml:space="preserve">TRẦN VĂN TÌNH</t>
  </si>
  <si>
    <t xml:space="preserve">9/10A</t>
  </si>
  <si>
    <t xml:space="preserve">PHẠM THANH</t>
  </si>
  <si>
    <t xml:space="preserve">TÙNG</t>
  </si>
  <si>
    <t xml:space="preserve">PHẠM VĂN HOÀNG</t>
  </si>
  <si>
    <t xml:space="preserve">25/1</t>
  </si>
  <si>
    <t xml:space="preserve">NGUYỄN THỊ KIM</t>
  </si>
  <si>
    <t xml:space="preserve">12/4</t>
  </si>
  <si>
    <t xml:space="preserve">NGUYỄN THẢO</t>
  </si>
  <si>
    <t xml:space="preserve">VÂN</t>
  </si>
  <si>
    <t xml:space="preserve">VÕ THỊ LIÊN</t>
  </si>
  <si>
    <t xml:space="preserve">Phường 4</t>
  </si>
  <si>
    <t xml:space="preserve">Quận 8</t>
  </si>
  <si>
    <t xml:space="preserve">HOÀNG QUỐC</t>
  </si>
  <si>
    <t xml:space="preserve">VIỆT</t>
  </si>
  <si>
    <t xml:space="preserve">Hà Nội</t>
  </si>
  <si>
    <t xml:space="preserve">HOÀNG VĂN DŨNG</t>
  </si>
  <si>
    <t xml:space="preserve">148/D9</t>
  </si>
  <si>
    <t xml:space="preserve">Chuyên Mỹ</t>
  </si>
  <si>
    <t xml:space="preserve">Phú Xuyên</t>
  </si>
  <si>
    <t xml:space="preserve">Hà Tây</t>
  </si>
  <si>
    <t xml:space="preserve">không đạt</t>
  </si>
  <si>
    <t xml:space="preserve">TRẦN VÕ MỸ</t>
  </si>
  <si>
    <t xml:space="preserve">VY</t>
  </si>
  <si>
    <t xml:space="preserve">TRẦN VĂN DŨNG</t>
  </si>
  <si>
    <t xml:space="preserve">2552/18</t>
  </si>
  <si>
    <t xml:space="preserve">ĐỖ THỊ KIM</t>
  </si>
  <si>
    <t xml:space="preserve">YẾN</t>
  </si>
  <si>
    <t xml:space="preserve">ĐỖ TẤN TÀI</t>
  </si>
  <si>
    <t xml:space="preserve">69/6</t>
  </si>
  <si>
    <t xml:space="preserve">6a5</t>
  </si>
  <si>
    <t xml:space="preserve">Ngày 05 tháng 08 năm 2015</t>
  </si>
  <si>
    <t xml:space="preserve">                               DANH SÁCH HỌC SINH KHỐI 6 NĂM HỌC 2015-2016</t>
  </si>
  <si>
    <t xml:space="preserve">               GIÁO VIÊN CHỦ NHIỆM: ĐỖ THỊ XUÂN</t>
  </si>
  <si>
    <t xml:space="preserve">LỚP 6A7</t>
  </si>
  <si>
    <t xml:space="preserve">LÊ THỊ QUẾ</t>
  </si>
  <si>
    <t xml:space="preserve">LÊ VĂN HOA</t>
  </si>
  <si>
    <t xml:space="preserve">16/8B</t>
  </si>
  <si>
    <t xml:space="preserve">6A7</t>
  </si>
  <si>
    <t xml:space="preserve">DƯƠNG HUỲNH TRÍ</t>
  </si>
  <si>
    <t xml:space="preserve">DƯƠNG HỒNG PHÚC</t>
  </si>
  <si>
    <t xml:space="preserve">23/6B</t>
  </si>
  <si>
    <t xml:space="preserve">NGUYỄN TRẦN DUY</t>
  </si>
  <si>
    <t xml:space="preserve">BÌNH</t>
  </si>
  <si>
    <t xml:space="preserve">NGUYỄN TRÍ TƯỜNG</t>
  </si>
  <si>
    <t xml:space="preserve">19/10</t>
  </si>
  <si>
    <t xml:space="preserve">VŨ ĐỨC</t>
  </si>
  <si>
    <t xml:space="preserve">DUY</t>
  </si>
  <si>
    <t xml:space="preserve">Nghệ An</t>
  </si>
  <si>
    <t xml:space="preserve">VŨ VĂN TƯ</t>
  </si>
  <si>
    <t xml:space="preserve">10/3A</t>
  </si>
  <si>
    <t xml:space="preserve">NGUYỄN THỊ THÙY</t>
  </si>
  <si>
    <t xml:space="preserve">DUYÊN</t>
  </si>
  <si>
    <t xml:space="preserve">NGUYỄN VĂN TỐT</t>
  </si>
  <si>
    <t xml:space="preserve">NĐ</t>
  </si>
  <si>
    <t xml:space="preserve">LÊ HỒNG HÀ</t>
  </si>
  <si>
    <t xml:space="preserve">22/10B</t>
  </si>
  <si>
    <t xml:space="preserve">HẢI</t>
  </si>
  <si>
    <t xml:space="preserve">NGUYỄN VĂN LỢI</t>
  </si>
  <si>
    <t xml:space="preserve">9/10</t>
  </si>
  <si>
    <t xml:space="preserve">LÂM CHÍ</t>
  </si>
  <si>
    <t xml:space="preserve">LÂM DUY HOAN</t>
  </si>
  <si>
    <t xml:space="preserve">4/7</t>
  </si>
  <si>
    <t xml:space="preserve">TT Cần Thạnh</t>
  </si>
  <si>
    <t xml:space="preserve">VÕ MINH</t>
  </si>
  <si>
    <t xml:space="preserve">HẢO</t>
  </si>
  <si>
    <t xml:space="preserve">VÕ MINH HIỀN</t>
  </si>
  <si>
    <t xml:space="preserve">10/10B</t>
  </si>
  <si>
    <t xml:space="preserve">LÊ MINH</t>
  </si>
  <si>
    <t xml:space="preserve">HIẾU</t>
  </si>
  <si>
    <t xml:space="preserve">LÊ VĂN NGỌC</t>
  </si>
  <si>
    <t xml:space="preserve">2/3</t>
  </si>
  <si>
    <t xml:space="preserve">ĐẶNG DUY</t>
  </si>
  <si>
    <t xml:space="preserve">HOÀNG</t>
  </si>
  <si>
    <t xml:space="preserve">ĐẶNG DUY THIỆN</t>
  </si>
  <si>
    <t xml:space="preserve">36</t>
  </si>
  <si>
    <t xml:space="preserve">Xuân Hưng</t>
  </si>
  <si>
    <t xml:space="preserve">Xuân Lộc</t>
  </si>
  <si>
    <t xml:space="preserve">HOÀNG VĂN</t>
  </si>
  <si>
    <t xml:space="preserve">HÙNG</t>
  </si>
  <si>
    <t xml:space="preserve">Thanh Hóa</t>
  </si>
  <si>
    <t xml:space="preserve">HOÀNG VĂN THANH</t>
  </si>
  <si>
    <t xml:space="preserve">2814/16A</t>
  </si>
  <si>
    <t xml:space="preserve">Thiệu Vân</t>
  </si>
  <si>
    <t xml:space="preserve">Thiệu Hóa</t>
  </si>
  <si>
    <t xml:space="preserve">PHẠM THỊ NGỌC</t>
  </si>
  <si>
    <t xml:space="preserve">HƯỜNG</t>
  </si>
  <si>
    <t xml:space="preserve">PHẠM VĂN THÔNG</t>
  </si>
  <si>
    <t xml:space="preserve">8/2</t>
  </si>
  <si>
    <t xml:space="preserve">VÕ TRÍ</t>
  </si>
  <si>
    <t xml:space="preserve">KHANH</t>
  </si>
  <si>
    <t xml:space="preserve">VÕ VĂN THANH</t>
  </si>
  <si>
    <t xml:space="preserve">33/2</t>
  </si>
  <si>
    <t xml:space="preserve">ĐẶNG HOÀNG</t>
  </si>
  <si>
    <t xml:space="preserve">LONG</t>
  </si>
  <si>
    <t xml:space="preserve">NGUYỄN THỊ MINH HẠNH</t>
  </si>
  <si>
    <t xml:space="preserve">14/6C</t>
  </si>
  <si>
    <t xml:space="preserve">LÊ DƯƠNG TẤN</t>
  </si>
  <si>
    <t xml:space="preserve">MINH</t>
  </si>
  <si>
    <t xml:space="preserve">LÊ VĂN TUẤN</t>
  </si>
  <si>
    <t xml:space="preserve">111/1</t>
  </si>
  <si>
    <t xml:space="preserve">LÊ THỊ NGỌC</t>
  </si>
  <si>
    <t xml:space="preserve">MỸ</t>
  </si>
  <si>
    <t xml:space="preserve">LÊ VĂN ĐÔNG</t>
  </si>
  <si>
    <t xml:space="preserve">An Lợi Đông</t>
  </si>
  <si>
    <t xml:space="preserve">NGUYỄN KHANG</t>
  </si>
  <si>
    <t xml:space="preserve">NAM</t>
  </si>
  <si>
    <t xml:space="preserve">Gò Vấp</t>
  </si>
  <si>
    <t xml:space="preserve">BÙI THỊ NGỌC TUYẾT</t>
  </si>
  <si>
    <t xml:space="preserve">38/31</t>
  </si>
  <si>
    <t xml:space="preserve">Phường 3</t>
  </si>
  <si>
    <t xml:space="preserve">THỊ</t>
  </si>
  <si>
    <t xml:space="preserve">NGÀ</t>
  </si>
  <si>
    <t xml:space="preserve">Giá Rai</t>
  </si>
  <si>
    <t xml:space="preserve">Bạc Liêu</t>
  </si>
  <si>
    <t xml:space="preserve">BÙI HOÀNG VĂN</t>
  </si>
  <si>
    <t xml:space="preserve">23/22</t>
  </si>
  <si>
    <t xml:space="preserve">Đông Thới</t>
  </si>
  <si>
    <t xml:space="preserve">An Biên</t>
  </si>
  <si>
    <t xml:space="preserve">NGUYỄN TRƯƠNG THANH</t>
  </si>
  <si>
    <t xml:space="preserve">NGUYỄN ANH TUẤN</t>
  </si>
  <si>
    <t xml:space="preserve">37/3</t>
  </si>
  <si>
    <t xml:space="preserve">VÕ HOÀNG XUÂN</t>
  </si>
  <si>
    <t xml:space="preserve">NGHI</t>
  </si>
  <si>
    <t xml:space="preserve">VÕ THẾ HÒA</t>
  </si>
  <si>
    <t xml:space="preserve">HẺM 2552</t>
  </si>
  <si>
    <t xml:space="preserve">Quận 6</t>
  </si>
  <si>
    <t xml:space="preserve">PHẠM ĐỨC </t>
  </si>
  <si>
    <t xml:space="preserve">TT 17/9</t>
  </si>
  <si>
    <t xml:space="preserve">NHÂN</t>
  </si>
  <si>
    <t xml:space="preserve">TRƯƠNG MINH NGHĨA</t>
  </si>
  <si>
    <t xml:space="preserve">10/3</t>
  </si>
  <si>
    <t xml:space="preserve">NGYUYỄN MAI KHẢ</t>
  </si>
  <si>
    <t xml:space="preserve">NGUYỄN THỊ TÚ UYÊN</t>
  </si>
  <si>
    <t xml:space="preserve">92/4</t>
  </si>
  <si>
    <t xml:space="preserve">HUỲNH TÂM</t>
  </si>
  <si>
    <t xml:space="preserve">HUỲNH THANH TÂM</t>
  </si>
  <si>
    <t xml:space="preserve">8/9</t>
  </si>
  <si>
    <t xml:space="preserve">HÀ DIỆP HUỲNH</t>
  </si>
  <si>
    <t xml:space="preserve">HÀ HUY LIÊM</t>
  </si>
  <si>
    <t xml:space="preserve">1/7B</t>
  </si>
  <si>
    <t xml:space="preserve">Phường 14</t>
  </si>
  <si>
    <t xml:space="preserve">NHỰT</t>
  </si>
  <si>
    <t xml:space="preserve">LÊ THANH ĐÀ LẠT</t>
  </si>
  <si>
    <t xml:space="preserve">21/2</t>
  </si>
  <si>
    <t xml:space="preserve">ĐẶNG THỊ KIỀU</t>
  </si>
  <si>
    <t xml:space="preserve">OANH</t>
  </si>
  <si>
    <t xml:space="preserve">Cần Thơ</t>
  </si>
  <si>
    <t xml:space="preserve">ĐẶNG QUANG VINH</t>
  </si>
  <si>
    <t xml:space="preserve">90/1</t>
  </si>
  <si>
    <t xml:space="preserve">Phú Thành</t>
  </si>
  <si>
    <t xml:space="preserve">Trà Ôn</t>
  </si>
  <si>
    <t xml:space="preserve">NGUYỄN THÔNG MINH</t>
  </si>
  <si>
    <t xml:space="preserve">LÊ VĂN</t>
  </si>
  <si>
    <t xml:space="preserve">PHÚ</t>
  </si>
  <si>
    <t xml:space="preserve">LÊ VĂN QUÍ</t>
  </si>
  <si>
    <t xml:space="preserve">17/2</t>
  </si>
  <si>
    <t xml:space="preserve">NGUYỄN NHƯ</t>
  </si>
  <si>
    <t xml:space="preserve">NGUYỄN NHƯ THỦY</t>
  </si>
  <si>
    <t xml:space="preserve">13/3B</t>
  </si>
  <si>
    <t xml:space="preserve">Phường 8</t>
  </si>
  <si>
    <t xml:space="preserve">PHẠM VĂN THỌ</t>
  </si>
  <si>
    <t xml:space="preserve">TRƯƠNG THỊ THẢO</t>
  </si>
  <si>
    <t xml:space="preserve">QUYÊN</t>
  </si>
  <si>
    <t xml:space="preserve">X</t>
  </si>
  <si>
    <t xml:space="preserve">Trương Việt Nam</t>
  </si>
  <si>
    <t xml:space="preserve">4</t>
  </si>
  <si>
    <t xml:space="preserve">Lê Quý Đôn</t>
  </si>
  <si>
    <t xml:space="preserve">NGUYỄN HÀO</t>
  </si>
  <si>
    <t xml:space="preserve">TRỌNG</t>
  </si>
  <si>
    <t xml:space="preserve">NGUYỄN TẤN NGUYÊN</t>
  </si>
  <si>
    <t xml:space="preserve">5/1</t>
  </si>
  <si>
    <t xml:space="preserve">6A9</t>
  </si>
  <si>
    <t xml:space="preserve">NGUYỄN LÊ HOÀNG</t>
  </si>
  <si>
    <t xml:space="preserve">NGUYỄN HOÀNG QUANG</t>
  </si>
  <si>
    <t xml:space="preserve">38/3</t>
  </si>
  <si>
    <t xml:space="preserve">NGUYỄN LẠC</t>
  </si>
  <si>
    <t xml:space="preserve">TRẦN KIỆT HƯNG</t>
  </si>
  <si>
    <t xml:space="preserve">5/10</t>
  </si>
  <si>
    <t xml:space="preserve">NGUYỄN LÂM</t>
  </si>
  <si>
    <t xml:space="preserve">VŨ</t>
  </si>
  <si>
    <t xml:space="preserve">NGUYỄN SƠN LÂM</t>
  </si>
  <si>
    <t xml:space="preserve">64/6/18</t>
  </si>
  <si>
    <t xml:space="preserve">NGUYỄN VŨ ÁI</t>
  </si>
  <si>
    <t xml:space="preserve">939/3/1</t>
  </si>
  <si>
    <t xml:space="preserve">Phú Xuân</t>
  </si>
  <si>
    <t xml:space="preserve">LÊ THỊ TƯỜNG</t>
  </si>
  <si>
    <t xml:space="preserve">LÊ PHƯỚC LỘC</t>
  </si>
  <si>
    <t xml:space="preserve">27/5</t>
  </si>
  <si>
    <t xml:space="preserve">LÊ NGỌC TƯỜNG</t>
  </si>
  <si>
    <t xml:space="preserve">LÊ HOÀNG SƠN</t>
  </si>
  <si>
    <t xml:space="preserve">11/5B</t>
  </si>
  <si>
    <t xml:space="preserve">KIM TAE</t>
  </si>
  <si>
    <t xml:space="preserve">WOO</t>
  </si>
  <si>
    <t xml:space="preserve">VÕ THỊ NHƯ</t>
  </si>
  <si>
    <t xml:space="preserve">Ý</t>
  </si>
  <si>
    <t xml:space="preserve">VÕ THỊ KIỀU</t>
  </si>
  <si>
    <t xml:space="preserve">8/1</t>
  </si>
  <si>
    <t xml:space="preserve">NGUYỄN HỒNG</t>
  </si>
  <si>
    <t xml:space="preserve">NGUYỄN VĂN HẢI</t>
  </si>
  <si>
    <t xml:space="preserve">20/3</t>
  </si>
  <si>
    <t xml:space="preserve">      Độc lập - Tự do - Hạnh phúc</t>
  </si>
  <si>
    <t xml:space="preserve">               GIÁO VIÊN CHỦ NHIỆM: TRẦN THỊ HUYỀN</t>
  </si>
  <si>
    <t xml:space="preserve">LỚP 6A8</t>
  </si>
  <si>
    <t xml:space="preserve">ĐINH TRƯỜNG</t>
  </si>
  <si>
    <t xml:space="preserve">AN</t>
  </si>
  <si>
    <t xml:space="preserve">Gò Công</t>
  </si>
  <si>
    <t xml:space="preserve">ĐINH THANH TÂM</t>
  </si>
  <si>
    <t xml:space="preserve">64/6/89</t>
  </si>
  <si>
    <t xml:space="preserve">ĐOÀN NGỌC TRÂM</t>
  </si>
  <si>
    <t xml:space="preserve">ĐOÀN MINH HỒNG</t>
  </si>
  <si>
    <t xml:space="preserve">A1/4 KDC CoTec</t>
  </si>
  <si>
    <t xml:space="preserve">ĐẶNG THÁI</t>
  </si>
  <si>
    <t xml:space="preserve">ĐẶNG BÌNH HOA</t>
  </si>
  <si>
    <t xml:space="preserve">11/12</t>
  </si>
  <si>
    <t xml:space="preserve">ĐOÀN THỊ KIM</t>
  </si>
  <si>
    <t xml:space="preserve">CHI</t>
  </si>
  <si>
    <t xml:space="preserve">ĐOÀN THANH ÚT</t>
  </si>
  <si>
    <t xml:space="preserve">43/1</t>
  </si>
  <si>
    <t xml:space="preserve">LÊ THỊ MỸ</t>
  </si>
  <si>
    <t xml:space="preserve">LÊ THỊ KIM PHƯỢNG</t>
  </si>
  <si>
    <t xml:space="preserve">81/1D</t>
  </si>
  <si>
    <t xml:space="preserve">ĐOÀN QUỐC</t>
  </si>
  <si>
    <t xml:space="preserve">CHÍ</t>
  </si>
  <si>
    <t xml:space="preserve">ĐOÀN THANH HƯỚNG</t>
  </si>
  <si>
    <t xml:space="preserve">90/4</t>
  </si>
  <si>
    <t xml:space="preserve">TRẦN VÕ QUỐC</t>
  </si>
  <si>
    <t xml:space="preserve">CƯỜNG</t>
  </si>
  <si>
    <t xml:space="preserve">VÕ THỊ HỢP</t>
  </si>
  <si>
    <t xml:space="preserve">VÕ VĂN</t>
  </si>
  <si>
    <t xml:space="preserve">VÕ VĂN NGHĨA</t>
  </si>
  <si>
    <t xml:space="preserve">908/20</t>
  </si>
  <si>
    <t xml:space="preserve">Bình Khánh</t>
  </si>
  <si>
    <t xml:space="preserve">VĂN TƯỜNG</t>
  </si>
  <si>
    <t xml:space="preserve">VĂN CÔNG HIẾU</t>
  </si>
  <si>
    <t xml:space="preserve">2/7</t>
  </si>
  <si>
    <t xml:space="preserve">DƯƠNG THỊ HỒNG</t>
  </si>
  <si>
    <t xml:space="preserve">GẤM</t>
  </si>
  <si>
    <t xml:space="preserve">DƯƠNG VĂN HIỀN</t>
  </si>
  <si>
    <t xml:space="preserve">ĐINH VĨNH</t>
  </si>
  <si>
    <t xml:space="preserve">HẬU</t>
  </si>
  <si>
    <t xml:space="preserve">ĐINH VĨNH HÒA</t>
  </si>
  <si>
    <t xml:space="preserve">19/9</t>
  </si>
  <si>
    <t xml:space="preserve">PHẠM THỊ THU</t>
  </si>
  <si>
    <t xml:space="preserve">HƯƠNG</t>
  </si>
  <si>
    <t xml:space="preserve">PHẠM TẤN HIỆP</t>
  </si>
  <si>
    <t xml:space="preserve">10/5A</t>
  </si>
  <si>
    <t xml:space="preserve">DANH THANH</t>
  </si>
  <si>
    <t xml:space="preserve">Bến Tre</t>
  </si>
  <si>
    <t xml:space="preserve">DANH THANH HẢI</t>
  </si>
  <si>
    <t xml:space="preserve">LÊ NGUYỄN PHÚC</t>
  </si>
  <si>
    <t xml:space="preserve">KHANG</t>
  </si>
  <si>
    <t xml:space="preserve">LÊ THỊ KIM THẢO</t>
  </si>
  <si>
    <t xml:space="preserve">470/5/1</t>
  </si>
  <si>
    <t xml:space="preserve">Tân Qui Đông</t>
  </si>
  <si>
    <t xml:space="preserve">Sa Đéc</t>
  </si>
  <si>
    <t xml:space="preserve">Đồng Tháp</t>
  </si>
  <si>
    <t xml:space="preserve">HỒ VŨ VÂN</t>
  </si>
  <si>
    <t xml:space="preserve">HỒ HOÀNG VŨ</t>
  </si>
  <si>
    <t xml:space="preserve">550/6/16</t>
  </si>
  <si>
    <t xml:space="preserve">NGUYỄN TRÍ TÂN</t>
  </si>
  <si>
    <t xml:space="preserve">9/4B</t>
  </si>
  <si>
    <t xml:space="preserve">NGUYỄN TRẦN ANH</t>
  </si>
  <si>
    <t xml:space="preserve">KHÔI</t>
  </si>
  <si>
    <t xml:space="preserve">Tân Bình</t>
  </si>
  <si>
    <t xml:space="preserve">Trần Thị Ngọc Phượng</t>
  </si>
  <si>
    <t xml:space="preserve">22/8</t>
  </si>
  <si>
    <t xml:space="preserve">HUỲNH THỊ HỒNG</t>
  </si>
  <si>
    <t xml:space="preserve">TRẦN QUANG KHẢI</t>
  </si>
  <si>
    <t xml:space="preserve">22/5</t>
  </si>
  <si>
    <t xml:space="preserve">PHẠM CHÍ</t>
  </si>
  <si>
    <t xml:space="preserve">PHẠM TẤN HUY</t>
  </si>
  <si>
    <t xml:space="preserve">NGUYỄN THÁI</t>
  </si>
  <si>
    <t xml:space="preserve">LUÂN</t>
  </si>
  <si>
    <t xml:space="preserve">NGUYỄN THÁI NGUYÊN</t>
  </si>
  <si>
    <t xml:space="preserve">31/2B</t>
  </si>
  <si>
    <t xml:space="preserve">NGUYỄN THỊ XUÂN</t>
  </si>
  <si>
    <t xml:space="preserve">MAI</t>
  </si>
  <si>
    <t xml:space="preserve">NGUYỄN PHÁO THẢO</t>
  </si>
  <si>
    <t xml:space="preserve">86/3</t>
  </si>
  <si>
    <t xml:space="preserve">PHẠM NHƯ</t>
  </si>
  <si>
    <t xml:space="preserve">NGỌC</t>
  </si>
  <si>
    <t xml:space="preserve">PHẠM THANH HOÀI</t>
  </si>
  <si>
    <t xml:space="preserve">8/6B</t>
  </si>
  <si>
    <t xml:space="preserve">QUÁCH THỊ HUỲNH</t>
  </si>
  <si>
    <t xml:space="preserve">QUÁCH VĂN THUẬN</t>
  </si>
  <si>
    <t xml:space="preserve">Trường Xuân A</t>
  </si>
  <si>
    <t xml:space="preserve">Cờ Đỏ</t>
  </si>
  <si>
    <t xml:space="preserve">NGUYỄN THỊ KIM HỒNG</t>
  </si>
  <si>
    <t xml:space="preserve">17/8</t>
  </si>
  <si>
    <t xml:space="preserve">LÊ LÂM THẾ</t>
  </si>
  <si>
    <t xml:space="preserve">LÊ VĂN GIÀU</t>
  </si>
  <si>
    <t xml:space="preserve">22/7A</t>
  </si>
  <si>
    <t xml:space="preserve">LÊ QUANG</t>
  </si>
  <si>
    <t xml:space="preserve">SĨ</t>
  </si>
  <si>
    <t xml:space="preserve">LÊ QUANG DŨNG</t>
  </si>
  <si>
    <t xml:space="preserve">29/4</t>
  </si>
  <si>
    <t xml:space="preserve">HỒ VÕ HOÀNG </t>
  </si>
  <si>
    <t xml:space="preserve">THÁI</t>
  </si>
  <si>
    <t xml:space="preserve">HỒ HUỲNH ĐẢO</t>
  </si>
  <si>
    <t xml:space="preserve">LÊ NGUYỄN HOÀNG</t>
  </si>
  <si>
    <t xml:space="preserve">LÊ VĂN THỦ</t>
  </si>
  <si>
    <t xml:space="preserve">20/8</t>
  </si>
  <si>
    <t xml:space="preserve">NGUYỄN QUỐC</t>
  </si>
  <si>
    <t xml:space="preserve">NGUYỄN THANH NGOAN</t>
  </si>
  <si>
    <t xml:space="preserve">10/8</t>
  </si>
  <si>
    <t xml:space="preserve">VÕ HỒNG</t>
  </si>
  <si>
    <t xml:space="preserve">THẮM</t>
  </si>
  <si>
    <t xml:space="preserve">VÕ THỊ BÉ BẢY</t>
  </si>
  <si>
    <t xml:space="preserve">28/1</t>
  </si>
  <si>
    <t xml:space="preserve">QUÁCH ĐỖ NGỌC DUY</t>
  </si>
  <si>
    <t xml:space="preserve">THANH</t>
  </si>
  <si>
    <t xml:space="preserve">Tam Bình </t>
  </si>
  <si>
    <t xml:space="preserve">ĐỖ GIANG SƠN</t>
  </si>
  <si>
    <t xml:space="preserve">34/8</t>
  </si>
  <si>
    <t xml:space="preserve">Mỹ Lộc</t>
  </si>
  <si>
    <t xml:space="preserve">NGUYỄN THỊ THANH</t>
  </si>
  <si>
    <t xml:space="preserve">Giồng Trôm</t>
  </si>
  <si>
    <t xml:space="preserve">NGUYỄN VĂN MINH</t>
  </si>
  <si>
    <t xml:space="preserve">Châu Hòa</t>
  </si>
  <si>
    <t xml:space="preserve">HUỲNH THỊ CẨM</t>
  </si>
  <si>
    <t xml:space="preserve">TIÊN</t>
  </si>
  <si>
    <t xml:space="preserve">HUỲNH SƠN THẠCH</t>
  </si>
  <si>
    <t xml:space="preserve">375/6</t>
  </si>
  <si>
    <t xml:space="preserve">LÊ HOÀNG</t>
  </si>
  <si>
    <t xml:space="preserve">LÊ THỊ HỒNG</t>
  </si>
  <si>
    <t xml:space="preserve">88/2</t>
  </si>
  <si>
    <t xml:space="preserve">PHẠM THỊ BẢO</t>
  </si>
  <si>
    <t xml:space="preserve">PHẠM TRÍ NHỰT</t>
  </si>
  <si>
    <t xml:space="preserve">10/6C</t>
  </si>
  <si>
    <t xml:space="preserve">NGUYỄN THANH QUANG</t>
  </si>
  <si>
    <t xml:space="preserve">73/3A</t>
  </si>
  <si>
    <t xml:space="preserve">NGUYYỄN QUỐC</t>
  </si>
  <si>
    <t xml:space="preserve">NGUYỄN QUỐC HÙNG</t>
  </si>
  <si>
    <t xml:space="preserve">4/1</t>
  </si>
  <si>
    <t xml:space="preserve">16/6</t>
  </si>
  <si>
    <t xml:space="preserve">TUYẾT</t>
  </si>
  <si>
    <t xml:space="preserve">NGUYỄN THỊ TUYẾT MAI</t>
  </si>
  <si>
    <t xml:space="preserve">45/2C</t>
  </si>
  <si>
    <t xml:space="preserve">HUỲNH NGUYỄN PHƯƠNG</t>
  </si>
  <si>
    <t xml:space="preserve">HUỲNH VĂN THÀNH</t>
  </si>
  <si>
    <t xml:space="preserve">7/8</t>
  </si>
  <si>
    <t xml:space="preserve">PHẠM HOÀNG</t>
  </si>
  <si>
    <t xml:space="preserve">PHẠM THANH HẢI</t>
  </si>
  <si>
    <t xml:space="preserve">80/3</t>
  </si>
  <si>
    <t xml:space="preserve">NGUYỄN THỊ THÚY</t>
  </si>
  <si>
    <t xml:space="preserve">NGUYỄN NGỌC MINH</t>
  </si>
  <si>
    <t xml:space="preserve">HUỲNH THÁI</t>
  </si>
  <si>
    <t xml:space="preserve">YÊN</t>
  </si>
  <si>
    <t xml:space="preserve">HUỲNH VĂN HÒA</t>
  </si>
  <si>
    <t xml:space="preserve">1806/10A</t>
  </si>
  <si>
    <t xml:space="preserve">               GIÁO VIÊN CHỦ NHIỆM: VÕ MỸ HẠNH</t>
  </si>
  <si>
    <t xml:space="preserve">LỚP 6A9</t>
  </si>
  <si>
    <t xml:space="preserve">DƯƠNG DIỆP</t>
  </si>
  <si>
    <t xml:space="preserve">Hải Phòng</t>
  </si>
  <si>
    <t xml:space="preserve">Nguyễn Thị Bích Loan</t>
  </si>
  <si>
    <t xml:space="preserve">23/10</t>
  </si>
  <si>
    <t xml:space="preserve">DVL</t>
  </si>
  <si>
    <t xml:space="preserve">NGUYỄN VIỆT </t>
  </si>
  <si>
    <t xml:space="preserve">Nguyễn Văn Thọ</t>
  </si>
  <si>
    <t xml:space="preserve">364/76/9/15</t>
  </si>
  <si>
    <t xml:space="preserve">TRẦN MINH THẾ VINH</t>
  </si>
  <si>
    <t xml:space="preserve">18/4</t>
  </si>
  <si>
    <t xml:space="preserve">Phường 16</t>
  </si>
  <si>
    <t xml:space="preserve">NGUYỄN VĂN</t>
  </si>
  <si>
    <t xml:space="preserve">NGUYỄN THỊ PHƯỢNG</t>
  </si>
  <si>
    <t xml:space="preserve">51/7</t>
  </si>
  <si>
    <t xml:space="preserve">ĐÀO QUỐC</t>
  </si>
  <si>
    <t xml:space="preserve">ĐÀO HỮU QUỐC</t>
  </si>
  <si>
    <t xml:space="preserve">57/3B</t>
  </si>
  <si>
    <t xml:space="preserve">NGUYỄN HUỲNH CẨM</t>
  </si>
  <si>
    <t xml:space="preserve">NGUYỄN PHÚC ÁNH</t>
  </si>
  <si>
    <t xml:space="preserve">Mỹ Đức</t>
  </si>
  <si>
    <t xml:space="preserve">Châu Phú</t>
  </si>
  <si>
    <t xml:space="preserve">LÊ TRƯỜNG</t>
  </si>
  <si>
    <t xml:space="preserve">LÊ THIỊ NGỌC Ảnh</t>
  </si>
  <si>
    <t xml:space="preserve">1/9</t>
  </si>
  <si>
    <t xml:space="preserve">TRẦN THỊ NGỌC</t>
  </si>
  <si>
    <t xml:space="preserve">TRẦN LÊ DŨNG</t>
  </si>
  <si>
    <t xml:space="preserve">90/1A</t>
  </si>
  <si>
    <t xml:space="preserve">VÕ HUỲNH MINH</t>
  </si>
  <si>
    <t xml:space="preserve">VÕ VĂN ĐỨC</t>
  </si>
  <si>
    <t xml:space="preserve">46/4</t>
  </si>
  <si>
    <t xml:space="preserve">LÊ VĂN XUÂN</t>
  </si>
  <si>
    <t xml:space="preserve">50</t>
  </si>
  <si>
    <t xml:space="preserve">Thiện Vân</t>
  </si>
  <si>
    <t xml:space="preserve">LÊ NGUYỄN NHẤT</t>
  </si>
  <si>
    <t xml:space="preserve">LÊ VĂN TÂM</t>
  </si>
  <si>
    <t xml:space="preserve">869/21B</t>
  </si>
  <si>
    <t xml:space="preserve">KHÁNH</t>
  </si>
  <si>
    <t xml:space="preserve">7/5</t>
  </si>
  <si>
    <t xml:space="preserve">LÂM</t>
  </si>
  <si>
    <t xml:space="preserve">KHATAHMI</t>
  </si>
  <si>
    <t xml:space="preserve">LÂM THỊ NGỌC TRÂM</t>
  </si>
  <si>
    <t xml:space="preserve">456/18/9</t>
  </si>
  <si>
    <t xml:space="preserve">NGUYỄN ĐĂNG</t>
  </si>
  <si>
    <t xml:space="preserve">NGUYỄN VĂN LĂNG</t>
  </si>
  <si>
    <t xml:space="preserve">NGUYỄN TẤN TÀI</t>
  </si>
  <si>
    <t xml:space="preserve">854/17/19</t>
  </si>
  <si>
    <t xml:space="preserve">ĐOÀN THỊ DIỄM</t>
  </si>
  <si>
    <t xml:space="preserve">KIỀU</t>
  </si>
  <si>
    <t xml:space="preserve">ĐOÀN VĂN TỶ</t>
  </si>
  <si>
    <t xml:space="preserve">62/4</t>
  </si>
  <si>
    <t xml:space="preserve">DƯƠNG VĂN THẮNG </t>
  </si>
  <si>
    <t xml:space="preserve">LỢI</t>
  </si>
  <si>
    <t xml:space="preserve">2003</t>
  </si>
  <si>
    <t xml:space="preserve">Trần Thị Thanh Loan</t>
  </si>
  <si>
    <t xml:space="preserve">Phan Huy Trực</t>
  </si>
  <si>
    <t xml:space="preserve">NGUYỄN GIA </t>
  </si>
  <si>
    <t xml:space="preserve">Nguyễn Gia Phúc</t>
  </si>
  <si>
    <t xml:space="preserve">C19.4CC Phú Mỹ Thuận</t>
  </si>
  <si>
    <t xml:space="preserve">Trần Văn Đang</t>
  </si>
  <si>
    <t xml:space="preserve">ĐẶNG THỊ THẢO</t>
  </si>
  <si>
    <t xml:space="preserve">MY</t>
  </si>
  <si>
    <t xml:space="preserve">TRẦN THỊ NHƯ BIỂN</t>
  </si>
  <si>
    <t xml:space="preserve">65/2</t>
  </si>
  <si>
    <t xml:space="preserve">Phường 13</t>
  </si>
  <si>
    <t xml:space="preserve">PHAN VĂN ĐỰC</t>
  </si>
  <si>
    <t xml:space="preserve">286/67/9A</t>
  </si>
  <si>
    <t xml:space="preserve">NGUYỄN VĂN NGHỊ</t>
  </si>
  <si>
    <t xml:space="preserve">3/4</t>
  </si>
  <si>
    <t xml:space="preserve">NGUYỆT</t>
  </si>
  <si>
    <t xml:space="preserve">NGUYỄN THANH THẢO</t>
  </si>
  <si>
    <t xml:space="preserve">HUỲNH NGUYỄN QUANG</t>
  </si>
  <si>
    <t xml:space="preserve">HUỲNH TẤN NGHĨA</t>
  </si>
  <si>
    <t xml:space="preserve">Thạnh Mỹ Lợi</t>
  </si>
  <si>
    <t xml:space="preserve">NGUYỄN XUÂN YẾN</t>
  </si>
  <si>
    <t xml:space="preserve">NGUYỄN THANH VIỆT</t>
  </si>
  <si>
    <t xml:space="preserve">79/3B</t>
  </si>
  <si>
    <t xml:space="preserve">Nhơn Nghĩa</t>
  </si>
  <si>
    <t xml:space="preserve">Châu Thành A</t>
  </si>
  <si>
    <t xml:space="preserve">HÀ TRẦN PHƯƠNG</t>
  </si>
  <si>
    <t xml:space="preserve">HÀ QUANG THÁI</t>
  </si>
  <si>
    <t xml:space="preserve">Phường 2</t>
  </si>
  <si>
    <t xml:space="preserve">LÂM BỘI</t>
  </si>
  <si>
    <t xml:space="preserve">LÂM BẢO NHUẬN</t>
  </si>
  <si>
    <t xml:space="preserve">85/2B</t>
  </si>
  <si>
    <t xml:space="preserve">VI HUY</t>
  </si>
  <si>
    <t xml:space="preserve">NI</t>
  </si>
  <si>
    <t xml:space="preserve">VI HUY HƯNG</t>
  </si>
  <si>
    <t xml:space="preserve">37/12</t>
  </si>
  <si>
    <t xml:space="preserve">Phường 21</t>
  </si>
  <si>
    <t xml:space="preserve">LƯƠNG TẤN</t>
  </si>
  <si>
    <t xml:space="preserve">PHÁT</t>
  </si>
  <si>
    <t xml:space="preserve">LƯƠNG THỊ MAI THU</t>
  </si>
  <si>
    <t xml:space="preserve">1006/15/25</t>
  </si>
  <si>
    <t xml:space="preserve">TRƯƠNG LƯU TẤN</t>
  </si>
  <si>
    <t xml:space="preserve">TRƯƠNG VĂN BÌNH</t>
  </si>
  <si>
    <t xml:space="preserve">785/9</t>
  </si>
  <si>
    <t xml:space="preserve">BÙI LỘC</t>
  </si>
  <si>
    <t xml:space="preserve">BÙI HOÀNG LỘC</t>
  </si>
  <si>
    <t xml:space="preserve">11/8</t>
  </si>
  <si>
    <t xml:space="preserve">Phường 12</t>
  </si>
  <si>
    <t xml:space="preserve">HUỲNH NGỌC THẢO</t>
  </si>
  <si>
    <t xml:space="preserve">HUỲNH VIỆT NHÂN</t>
  </si>
  <si>
    <t xml:space="preserve">988</t>
  </si>
  <si>
    <t xml:space="preserve">PHẠM HỒNG</t>
  </si>
  <si>
    <t xml:space="preserve">PHẠM THANH HOÀNG</t>
  </si>
  <si>
    <t xml:space="preserve">20/5</t>
  </si>
  <si>
    <t xml:space="preserve">TẠ THỊ</t>
  </si>
  <si>
    <t xml:space="preserve">TẠ THỊ THANH MAI</t>
  </si>
  <si>
    <t xml:space="preserve">9/4</t>
  </si>
  <si>
    <t xml:space="preserve">THẠCH TRÚC</t>
  </si>
  <si>
    <t xml:space="preserve">Sóc Trăng</t>
  </si>
  <si>
    <t xml:space="preserve">THẠCH THANH LONG</t>
  </si>
  <si>
    <t xml:space="preserve">8/3B</t>
  </si>
  <si>
    <t xml:space="preserve">Phường 1</t>
  </si>
  <si>
    <t xml:space="preserve">PHAN HOÀI</t>
  </si>
  <si>
    <t xml:space="preserve">THƯƠNG</t>
  </si>
  <si>
    <t xml:space="preserve">PHAN TRUNG TÍN</t>
  </si>
  <si>
    <t xml:space="preserve">223/39/14A</t>
  </si>
  <si>
    <t xml:space="preserve">Bến Đá</t>
  </si>
  <si>
    <t xml:space="preserve">Long Sơn</t>
  </si>
  <si>
    <t xml:space="preserve">BRVT</t>
  </si>
  <si>
    <t xml:space="preserve">NGUYỄN THỊ THỦY</t>
  </si>
  <si>
    <t xml:space="preserve">NGUYỄN VĂN SANG</t>
  </si>
  <si>
    <t xml:space="preserve">NGUYỄN THỊ DIỄM</t>
  </si>
  <si>
    <t xml:space="preserve">NGUYỄN MINH MỸ</t>
  </si>
  <si>
    <t xml:space="preserve">522/10A</t>
  </si>
  <si>
    <t xml:space="preserve">NGÔ THỊ KIM</t>
  </si>
  <si>
    <t xml:space="preserve">NGÔ KIM TRƯỜNG</t>
  </si>
  <si>
    <t xml:space="preserve">61/4</t>
  </si>
  <si>
    <t xml:space="preserve">HUỲNH HÀ CẨM</t>
  </si>
  <si>
    <t xml:space="preserve">HUỲNH HÀ ĐỨC TRỌNG</t>
  </si>
  <si>
    <t xml:space="preserve">Hẻm 2771</t>
  </si>
  <si>
    <t xml:space="preserve">HUỲNH ANH</t>
  </si>
  <si>
    <t xml:space="preserve">HUỲNH THIỆN THANH</t>
  </si>
  <si>
    <t xml:space="preserve">17/5</t>
  </si>
  <si>
    <t xml:space="preserve">LÊ HUỲNH THANH</t>
  </si>
  <si>
    <t xml:space="preserve">LÊ VĂN CƯỜNG</t>
  </si>
  <si>
    <t xml:space="preserve">64/3/27</t>
  </si>
  <si>
    <t xml:space="preserve">HOÀNG THẢO</t>
  </si>
  <si>
    <t xml:space="preserve">HOÀNG HỮU LAI</t>
  </si>
  <si>
    <t xml:space="preserve">16/1B</t>
  </si>
  <si>
    <t xml:space="preserve">Yên Thắng</t>
  </si>
  <si>
    <t xml:space="preserve">Ý Yên</t>
  </si>
  <si>
    <t xml:space="preserve">LÊ NGÔ TƯỜNG</t>
  </si>
  <si>
    <t xml:space="preserve">Vũng Tàu</t>
  </si>
  <si>
    <t xml:space="preserve">LÊ VĂN TẤN</t>
  </si>
  <si>
    <t xml:space="preserve">28/5</t>
  </si>
  <si>
    <t xml:space="preserve">TRẦN HẢI</t>
  </si>
  <si>
    <t xml:space="preserve">TRẦN CHUNG THỦY</t>
  </si>
  <si>
    <t xml:space="preserve">1959/33/2</t>
  </si>
  <si>
    <t xml:space="preserve">Cô Giang</t>
  </si>
  <si>
    <t xml:space="preserve">               GIÁO VIÊN CHỦ NHIỆM: NGUYỄN MINH TUẤN</t>
  </si>
  <si>
    <t xml:space="preserve">LỚP 6A10</t>
  </si>
  <si>
    <t xml:space="preserve">LƯU GIA</t>
  </si>
  <si>
    <t xml:space="preserve">LƯU VĂN HIỆP</t>
  </si>
  <si>
    <t xml:space="preserve">51/5</t>
  </si>
  <si>
    <t xml:space="preserve">Đông Yên</t>
  </si>
  <si>
    <t xml:space="preserve">An biên</t>
  </si>
  <si>
    <t xml:space="preserve">6A10</t>
  </si>
  <si>
    <t xml:space="preserve">LÊ MỸ </t>
  </si>
  <si>
    <t xml:space="preserve">Lê Minh Trạch</t>
  </si>
  <si>
    <t xml:space="preserve">6/2</t>
  </si>
  <si>
    <t xml:space="preserve">TRỊNH MINH</t>
  </si>
  <si>
    <t xml:space="preserve">TRỊNH HOÀNG MINH</t>
  </si>
  <si>
    <t xml:space="preserve">550/26</t>
  </si>
  <si>
    <t xml:space="preserve">NGUYỄN THỊ MAI </t>
  </si>
  <si>
    <t xml:space="preserve">Nguyễn Trọng Đức</t>
  </si>
  <si>
    <t xml:space="preserve">28/1HTP</t>
  </si>
  <si>
    <t xml:space="preserve">Thống Nhất</t>
  </si>
  <si>
    <t xml:space="preserve">HUỲNH ĐÔNG </t>
  </si>
  <si>
    <t xml:space="preserve">32/1</t>
  </si>
  <si>
    <t xml:space="preserve">NGUYỄN HUY </t>
  </si>
  <si>
    <t xml:space="preserve">Trà Vinh</t>
  </si>
  <si>
    <t xml:space="preserve">Nguyễn Văn Cường</t>
  </si>
  <si>
    <t xml:space="preserve">470/7/7</t>
  </si>
  <si>
    <t xml:space="preserve">7</t>
  </si>
  <si>
    <t xml:space="preserve">Thị Trấn A</t>
  </si>
  <si>
    <t xml:space="preserve">TRẦN HUỲNH TUẤN</t>
  </si>
  <si>
    <t xml:space="preserve">TRẦN THỊ MỸ TRANG</t>
  </si>
  <si>
    <t xml:space="preserve">456</t>
  </si>
  <si>
    <t xml:space="preserve">Phường 6</t>
  </si>
  <si>
    <t xml:space="preserve">PHẠM TRUNG </t>
  </si>
  <si>
    <t xml:space="preserve">KIÊN</t>
  </si>
  <si>
    <t xml:space="preserve">Nguyễn Thị Diệu</t>
  </si>
  <si>
    <t xml:space="preserve">54/5</t>
  </si>
  <si>
    <t xml:space="preserve">Long Thạnh</t>
  </si>
  <si>
    <t xml:space="preserve">LẠI VĂN </t>
  </si>
  <si>
    <t xml:space="preserve">Lại Văn Huệ</t>
  </si>
  <si>
    <t xml:space="preserve">6</t>
  </si>
  <si>
    <t xml:space="preserve">Lê Anh Xuân</t>
  </si>
  <si>
    <t xml:space="preserve">VÕ THỊ XUÂN</t>
  </si>
  <si>
    <t xml:space="preserve">VÕ HÙNG MINH</t>
  </si>
  <si>
    <t xml:space="preserve">NGUYỄN PHAN NHỰT</t>
  </si>
  <si>
    <t xml:space="preserve">NGUYỄN XUÂN TRƯỜNG</t>
  </si>
  <si>
    <t xml:space="preserve">908/10/13</t>
  </si>
  <si>
    <t xml:space="preserve">NGUYỄN THỊ KIM DUNG</t>
  </si>
  <si>
    <t xml:space="preserve">28/2C</t>
  </si>
  <si>
    <t xml:space="preserve">An Bình</t>
  </si>
  <si>
    <t xml:space="preserve">Ninh Kiều</t>
  </si>
  <si>
    <t xml:space="preserve">HUỲNH LINH</t>
  </si>
  <si>
    <t xml:space="preserve">HUỲNH THỊ THU THỦY</t>
  </si>
  <si>
    <t xml:space="preserve">29/5A</t>
  </si>
  <si>
    <t xml:space="preserve">NGUYỄN HOÀNG </t>
  </si>
  <si>
    <t xml:space="preserve">Nguyễn Hoàng Triều</t>
  </si>
  <si>
    <t xml:space="preserve">20/4</t>
  </si>
  <si>
    <t xml:space="preserve">PHẠM DUY</t>
  </si>
  <si>
    <t xml:space="preserve">PHẠM DUY BÌNH</t>
  </si>
  <si>
    <t xml:space="preserve">59/8</t>
  </si>
  <si>
    <t xml:space="preserve">NGUYỄN THỊ LAN </t>
  </si>
  <si>
    <t xml:space="preserve">Bình Phước</t>
  </si>
  <si>
    <t xml:space="preserve">Nguyễn Văn trổi</t>
  </si>
  <si>
    <t xml:space="preserve">PHAN ANH</t>
  </si>
  <si>
    <t xml:space="preserve">QUÝ</t>
  </si>
  <si>
    <t xml:space="preserve">PHAN DŨ TY</t>
  </si>
  <si>
    <t xml:space="preserve">C17</t>
  </si>
  <si>
    <t xml:space="preserve">Đông Lỗ</t>
  </si>
  <si>
    <t xml:space="preserve">Ứng Hòa</t>
  </si>
  <si>
    <t xml:space="preserve">DƯƠNG PHÁT </t>
  </si>
  <si>
    <t xml:space="preserve">TÀI</t>
  </si>
  <si>
    <t xml:space="preserve">TRƯƠNG HỒNG</t>
  </si>
  <si>
    <t xml:space="preserve">TÂM</t>
  </si>
  <si>
    <t xml:space="preserve">Bình Dương</t>
  </si>
  <si>
    <t xml:space="preserve">TRƯƠNG VĂN MỸ</t>
  </si>
  <si>
    <t xml:space="preserve">10/10</t>
  </si>
  <si>
    <t xml:space="preserve">NGỤY PHAN</t>
  </si>
  <si>
    <t xml:space="preserve">TÂN</t>
  </si>
  <si>
    <t xml:space="preserve">Yên Dũng</t>
  </si>
  <si>
    <t xml:space="preserve">Bắc Giang</t>
  </si>
  <si>
    <t xml:space="preserve">NGỤY PHAN HÒE</t>
  </si>
  <si>
    <t xml:space="preserve">24/11</t>
  </si>
  <si>
    <t xml:space="preserve">Tư Mại</t>
  </si>
  <si>
    <t xml:space="preserve">LÂM QUANG </t>
  </si>
  <si>
    <t xml:space="preserve">Nguyễn Huỳnh Loan</t>
  </si>
  <si>
    <t xml:space="preserve">116/25/55A/1A</t>
  </si>
  <si>
    <t xml:space="preserve">Đỗ Thừa Luông</t>
  </si>
  <si>
    <t xml:space="preserve">VÕ THỊ HỒNG </t>
  </si>
  <si>
    <t xml:space="preserve">Võ Hoàng Nam</t>
  </si>
  <si>
    <t xml:space="preserve">522/9/2/1</t>
  </si>
  <si>
    <t xml:space="preserve">Lê Văn Tám</t>
  </si>
  <si>
    <t xml:space="preserve">NGUYỄN NGỌC THANH</t>
  </si>
  <si>
    <t xml:space="preserve">NGUYỄN MINH PHỤNG</t>
  </si>
  <si>
    <t xml:space="preserve">15/10</t>
  </si>
  <si>
    <t xml:space="preserve">Phú Thuận</t>
  </si>
  <si>
    <t xml:space="preserve">THÁI THỊ THU </t>
  </si>
  <si>
    <t xml:space="preserve">Tam Quan Nam</t>
  </si>
  <si>
    <t xml:space="preserve">LÊ VĂN </t>
  </si>
  <si>
    <t xml:space="preserve">THẬT</t>
  </si>
  <si>
    <t xml:space="preserve">Lê Văn Khanh</t>
  </si>
  <si>
    <t xml:space="preserve">TT 363/33/4</t>
  </si>
  <si>
    <t xml:space="preserve">HUỲNH LÂM PHÚC</t>
  </si>
  <si>
    <t xml:space="preserve">THIỆN</t>
  </si>
  <si>
    <t xml:space="preserve">HUỲNH CÔNG PHONG LÃM</t>
  </si>
  <si>
    <t xml:space="preserve">PHẠM TRƯỜNG</t>
  </si>
  <si>
    <t xml:space="preserve">THỊNH</t>
  </si>
  <si>
    <t xml:space="preserve">ĐÀO QUỐC </t>
  </si>
  <si>
    <t xml:space="preserve">THỊNH </t>
  </si>
  <si>
    <t xml:space="preserve">Đào Xuân Thơm</t>
  </si>
  <si>
    <t xml:space="preserve">45/4A</t>
  </si>
  <si>
    <t xml:space="preserve">Phú Mỹ</t>
  </si>
  <si>
    <t xml:space="preserve">PHAN HOÀNG KIM</t>
  </si>
  <si>
    <t xml:space="preserve">PHAN ANH TUẤN</t>
  </si>
  <si>
    <t xml:space="preserve">64/6/53</t>
  </si>
  <si>
    <t xml:space="preserve">ĐINH THỊ HOÀI </t>
  </si>
  <si>
    <t xml:space="preserve">Lâm Đồng</t>
  </si>
  <si>
    <t xml:space="preserve">Trần Hưng Đạo</t>
  </si>
  <si>
    <t xml:space="preserve">TRẦN LÂM NHẬT </t>
  </si>
  <si>
    <t xml:space="preserve">Trà Vinh </t>
  </si>
  <si>
    <t xml:space="preserve">Tân Quy</t>
  </si>
  <si>
    <t xml:space="preserve">NGUYỄN QUỐC KHANG</t>
  </si>
  <si>
    <t xml:space="preserve">TIMMY</t>
  </si>
  <si>
    <t xml:space="preserve">NGUYỄN THỊ KIM HẰNG</t>
  </si>
  <si>
    <t xml:space="preserve">49/10</t>
  </si>
  <si>
    <t xml:space="preserve">?</t>
  </si>
  <si>
    <t xml:space="preserve">VÕ TRUNG</t>
  </si>
  <si>
    <t xml:space="preserve">TÍN</t>
  </si>
  <si>
    <t xml:space="preserve">VÕ BÁ PHÚC</t>
  </si>
  <si>
    <t xml:space="preserve">NGUYỄN THANH </t>
  </si>
  <si>
    <t xml:space="preserve">Nguyễn Văn Tài</t>
  </si>
  <si>
    <t xml:space="preserve">1/5</t>
  </si>
  <si>
    <t xml:space="preserve">5</t>
  </si>
  <si>
    <t xml:space="preserve">NGUYỄN NGỌC QUẾ </t>
  </si>
  <si>
    <t xml:space="preserve">NGUYỄN PHI HÙNG</t>
  </si>
  <si>
    <t xml:space="preserve">Phường 9</t>
  </si>
  <si>
    <t xml:space="preserve">LÊ TẤN</t>
  </si>
  <si>
    <t xml:space="preserve">TRIỂN</t>
  </si>
  <si>
    <t xml:space="preserve">LÊ TẤN PHÁT</t>
  </si>
  <si>
    <t xml:space="preserve">21/12</t>
  </si>
  <si>
    <t xml:space="preserve">TỐNG THỊ LỆ HOA</t>
  </si>
  <si>
    <t xml:space="preserve">46/4B</t>
  </si>
  <si>
    <t xml:space="preserve">LÂM ANH BẢO </t>
  </si>
  <si>
    <t xml:space="preserve">Nguyễn Thái Bình</t>
  </si>
  <si>
    <t xml:space="preserve">NGUYỄN THỊ PHƯƠNG</t>
  </si>
  <si>
    <t xml:space="preserve">NGUYỄN THÀNH LĂN</t>
  </si>
  <si>
    <t xml:space="preserve">21/4B</t>
  </si>
  <si>
    <t xml:space="preserve">VÕ NGUYỄN THẢO</t>
  </si>
  <si>
    <t xml:space="preserve">VÕ VĂN ĐỊCH</t>
  </si>
  <si>
    <t xml:space="preserve">29/5</t>
  </si>
  <si>
    <t xml:space="preserve">LÊ NGỌC KIM</t>
  </si>
  <si>
    <t xml:space="preserve">LÊ ĐẠI NAM</t>
  </si>
  <si>
    <t xml:space="preserve">HUỲNH ANG HẢI </t>
  </si>
  <si>
    <t xml:space="preserve">Huỳnh Thị Hương</t>
  </si>
  <si>
    <t xml:space="preserve">Khánh Hội B</t>
  </si>
  <si>
    <t xml:space="preserve">          HIỆU TRƯỞNG </t>
  </si>
  <si>
    <t xml:space="preserve">               GIÁO VIÊN CHỦ NHIỆM: NGUYỄN MINH CƯỜNG</t>
  </si>
  <si>
    <t xml:space="preserve">LỚP 6A11</t>
  </si>
  <si>
    <t xml:space="preserve">TRẦN ANH THIÊN </t>
  </si>
  <si>
    <t xml:space="preserve">BẢO </t>
  </si>
  <si>
    <t xml:space="preserve">79/1</t>
  </si>
  <si>
    <t xml:space="preserve">VÕ HỒNG SANG</t>
  </si>
  <si>
    <t xml:space="preserve">14/3C</t>
  </si>
  <si>
    <t xml:space="preserve">HUỲNH MINH </t>
  </si>
  <si>
    <t xml:space="preserve">1/7</t>
  </si>
  <si>
    <t xml:space="preserve">NGUYỄN THẾ VŨ</t>
  </si>
  <si>
    <t xml:space="preserve">5/3</t>
  </si>
  <si>
    <t xml:space="preserve">VÕ NGỌC </t>
  </si>
  <si>
    <t xml:space="preserve">23/1</t>
  </si>
  <si>
    <t xml:space="preserve">BÙI THỊ NGỌC </t>
  </si>
  <si>
    <t xml:space="preserve">HÂN </t>
  </si>
  <si>
    <t xml:space="preserve">23/2B</t>
  </si>
  <si>
    <t xml:space="preserve">BÙI TRẦN CÔNG</t>
  </si>
  <si>
    <t xml:space="preserve">117/3</t>
  </si>
  <si>
    <t xml:space="preserve">Trường Sơn</t>
  </si>
  <si>
    <t xml:space="preserve">TRẦN THANH</t>
  </si>
  <si>
    <t xml:space="preserve">TRẦN THỊ NGỌC MAI</t>
  </si>
  <si>
    <t xml:space="preserve">9/1</t>
  </si>
  <si>
    <t xml:space="preserve">ĐINH QUỐC </t>
  </si>
  <si>
    <t xml:space="preserve">HOÀI</t>
  </si>
  <si>
    <t xml:space="preserve">2056/39</t>
  </si>
  <si>
    <t xml:space="preserve">LÊ MINH </t>
  </si>
  <si>
    <t xml:space="preserve">HOÀNG </t>
  </si>
  <si>
    <t xml:space="preserve">857/37A</t>
  </si>
  <si>
    <t xml:space="preserve">LÊ NGỌC</t>
  </si>
  <si>
    <t xml:space="preserve">LÊ HOÀNG DŨNG</t>
  </si>
  <si>
    <t xml:space="preserve">1806/109</t>
  </si>
  <si>
    <t xml:space="preserve">VÕ PHƯỚC </t>
  </si>
  <si>
    <t xml:space="preserve">HUYỆN</t>
  </si>
  <si>
    <t xml:space="preserve">DƯƠNG QUỐC</t>
  </si>
  <si>
    <t xml:space="preserve">KHẢI</t>
  </si>
  <si>
    <t xml:space="preserve">Quận 3</t>
  </si>
  <si>
    <t xml:space="preserve">DƯƠNG VĂN KHÁNH</t>
  </si>
  <si>
    <t xml:space="preserve">12/11</t>
  </si>
  <si>
    <t xml:space="preserve">KHIÊM</t>
  </si>
  <si>
    <t xml:space="preserve">NGUYỄN VƯƠNG ANH </t>
  </si>
  <si>
    <t xml:space="preserve">64/20A</t>
  </si>
  <si>
    <t xml:space="preserve">NGUYỄN MINH </t>
  </si>
  <si>
    <t xml:space="preserve">71/51/33</t>
  </si>
  <si>
    <t xml:space="preserve">Thái Hưng</t>
  </si>
  <si>
    <t xml:space="preserve">TÔ NGUYỄN THÙY</t>
  </si>
  <si>
    <t xml:space="preserve">TÔ QUỐC VÂN</t>
  </si>
  <si>
    <t xml:space="preserve">Nam Yên</t>
  </si>
  <si>
    <t xml:space="preserve">NGUYỄN THỊ NGỌC</t>
  </si>
  <si>
    <t xml:space="preserve">NGUYỄN PHƯỚC VINH</t>
  </si>
  <si>
    <t xml:space="preserve">524A</t>
  </si>
  <si>
    <t xml:space="preserve">NGUYỄN HỒNG THÚY </t>
  </si>
  <si>
    <t xml:space="preserve">NGUYỄN HOÀI </t>
  </si>
  <si>
    <t xml:space="preserve">15/8</t>
  </si>
  <si>
    <t xml:space="preserve">LÂM THÀNH</t>
  </si>
  <si>
    <t xml:space="preserve">LÂM THỊ HOÀNG OANH</t>
  </si>
  <si>
    <t xml:space="preserve">6/7</t>
  </si>
  <si>
    <t xml:space="preserve">VÕ HOÀI</t>
  </si>
  <si>
    <t xml:space="preserve">NGUYỄN THỊ NGỌC HẢI</t>
  </si>
  <si>
    <t xml:space="preserve">327/1/17</t>
  </si>
  <si>
    <t xml:space="preserve">Phường 5</t>
  </si>
  <si>
    <t xml:space="preserve">NGUYỄN VĂN </t>
  </si>
  <si>
    <t xml:space="preserve">BÙI HỮU </t>
  </si>
  <si>
    <t xml:space="preserve">419/1/21</t>
  </si>
  <si>
    <t xml:space="preserve">Thanh Phú A</t>
  </si>
  <si>
    <t xml:space="preserve">PHỤNG</t>
  </si>
  <si>
    <t xml:space="preserve">Chợ Gạo</t>
  </si>
  <si>
    <t xml:space="preserve">NGUYỄN VĂN PHỞ</t>
  </si>
  <si>
    <t xml:space="preserve">3/1</t>
  </si>
  <si>
    <t xml:space="preserve">Quơn Long</t>
  </si>
  <si>
    <t xml:space="preserve">DƯƠNG VĂN</t>
  </si>
  <si>
    <t xml:space="preserve">DƯƠNG VĂN NGHĨA</t>
  </si>
  <si>
    <t xml:space="preserve">12/9</t>
  </si>
  <si>
    <t xml:space="preserve">PHAN THANH </t>
  </si>
  <si>
    <t xml:space="preserve">SƠN</t>
  </si>
  <si>
    <t xml:space="preserve">69/2</t>
  </si>
  <si>
    <t xml:space="preserve">ĐOÀN THANH</t>
  </si>
  <si>
    <t xml:space="preserve">ĐOÀN THANH TUẤN</t>
  </si>
  <si>
    <t xml:space="preserve">7/6A</t>
  </si>
  <si>
    <t xml:space="preserve">PHẠM LÂM</t>
  </si>
  <si>
    <t xml:space="preserve">Lương Hòa</t>
  </si>
  <si>
    <t xml:space="preserve">Bến Lức</t>
  </si>
  <si>
    <t xml:space="preserve">Võ Thị Sáu-tân phú</t>
  </si>
  <si>
    <t xml:space="preserve">VÕ CHÍ</t>
  </si>
  <si>
    <t xml:space="preserve">2771/21C</t>
  </si>
  <si>
    <t xml:space="preserve">TQT</t>
  </si>
  <si>
    <t xml:space="preserve">TRỊNH THỊ THANH</t>
  </si>
  <si>
    <t xml:space="preserve">TRỊNH NGỌC SƠN</t>
  </si>
  <si>
    <t xml:space="preserve">234</t>
  </si>
  <si>
    <t xml:space="preserve">LÊ QUANG MINH</t>
  </si>
  <si>
    <t xml:space="preserve">2/5B</t>
  </si>
  <si>
    <t xml:space="preserve">TRẦN THỊ CẨM</t>
  </si>
  <si>
    <t xml:space="preserve">TRẦN VĂN XINH</t>
  </si>
  <si>
    <t xml:space="preserve">363/18/15</t>
  </si>
  <si>
    <t xml:space="preserve">HỒ MINH</t>
  </si>
  <si>
    <t xml:space="preserve">TOÀN</t>
  </si>
  <si>
    <t xml:space="preserve">HỒ VĂN HUỆ</t>
  </si>
  <si>
    <t xml:space="preserve">8/11</t>
  </si>
  <si>
    <t xml:space="preserve">NGUYỄN HUỲNH BẢO </t>
  </si>
  <si>
    <t xml:space="preserve">TRÂN </t>
  </si>
  <si>
    <t xml:space="preserve">2855/9</t>
  </si>
  <si>
    <t xml:space="preserve">Nguyễn Huệ</t>
  </si>
  <si>
    <t xml:space="preserve">BÙI THỊ</t>
  </si>
  <si>
    <t xml:space="preserve">VUI</t>
  </si>
  <si>
    <t xml:space="preserve">BÙI VĂN THEN</t>
  </si>
  <si>
    <t xml:space="preserve">17/1</t>
  </si>
  <si>
    <t xml:space="preserve">An Minh Bắc</t>
  </si>
  <si>
    <t xml:space="preserve">U Minh Thượng</t>
  </si>
  <si>
    <t xml:space="preserve">VƯƠNG PHẠM NGỌC</t>
  </si>
  <si>
    <t xml:space="preserve">VƯƠNG KIM BẰNG</t>
  </si>
  <si>
    <t xml:space="preserve">81/1A</t>
  </si>
  <si>
    <t xml:space="preserve">HUỲNH THANH</t>
  </si>
  <si>
    <t xml:space="preserve">1886/3/2</t>
  </si>
  <si>
    <t xml:space="preserve">116/13/15/16</t>
  </si>
  <si>
    <t xml:space="preserve">Độc lập - Tự do - Hạnh phúc </t>
  </si>
  <si>
    <t xml:space="preserve">DANH SÁCH HỌC SINH NĂM HỌC 2015 -2016</t>
  </si>
  <si>
    <t xml:space="preserve">GIÁO VIÊN CHỦ NHIỆM: NGUYỄN THỊ BÍCH LIÊN </t>
  </si>
  <si>
    <t xml:space="preserve">LỚP: 6A1</t>
  </si>
  <si>
    <t xml:space="preserve">LỚP 6A1</t>
  </si>
  <si>
    <t xml:space="preserve">Bán trú </t>
  </si>
  <si>
    <t xml:space="preserve">Xe buýt</t>
  </si>
  <si>
    <t xml:space="preserve">NGUYỄN VĂN TÂM</t>
  </si>
  <si>
    <t xml:space="preserve">95/4</t>
  </si>
  <si>
    <t xml:space="preserve">6A1</t>
  </si>
  <si>
    <t xml:space="preserve">VŨ THANH</t>
  </si>
  <si>
    <t xml:space="preserve">Hải Dương</t>
  </si>
  <si>
    <t xml:space="preserve">VŨ ĐÌNH LAI</t>
  </si>
  <si>
    <t xml:space="preserve">857/29</t>
  </si>
  <si>
    <t xml:space="preserve">NGUYỄN ĐỨC </t>
  </si>
  <si>
    <t xml:space="preserve">Nguyễn Đức Đồng</t>
  </si>
  <si>
    <t xml:space="preserve">22A</t>
  </si>
  <si>
    <t xml:space="preserve"> Hiệp Phước </t>
  </si>
  <si>
    <t xml:space="preserve">NGUYỄN THÀNH</t>
  </si>
  <si>
    <t xml:space="preserve">ĐÔNG</t>
  </si>
  <si>
    <t xml:space="preserve">NGUYỄN TÁ BẮC</t>
  </si>
  <si>
    <t xml:space="preserve">1040/32/9</t>
  </si>
  <si>
    <t xml:space="preserve">NGUYỄN NGỌC NHƯ </t>
  </si>
  <si>
    <t xml:space="preserve">Nguyễn Tấn Toàn</t>
  </si>
  <si>
    <t xml:space="preserve">192</t>
  </si>
  <si>
    <t xml:space="preserve">PHẠM CHÍ SĨ</t>
  </si>
  <si>
    <t xml:space="preserve">102/4</t>
  </si>
  <si>
    <t xml:space="preserve">ĐOÀN NGỌC</t>
  </si>
  <si>
    <t xml:space="preserve">HỮU</t>
  </si>
  <si>
    <t xml:space="preserve">Phù Cát</t>
  </si>
  <si>
    <t xml:space="preserve">ĐOÀN ĐỨC HIỀN</t>
  </si>
  <si>
    <t xml:space="preserve">Cát Tân</t>
  </si>
  <si>
    <t xml:space="preserve">NGUYỄN MINH TÂM</t>
  </si>
  <si>
    <t xml:space="preserve">104/1</t>
  </si>
  <si>
    <t xml:space="preserve">Phước Vĩnh Đông</t>
  </si>
  <si>
    <t xml:space="preserve">Cần Giuộc</t>
  </si>
  <si>
    <t xml:space="preserve">TRỊNH HOÀNG NGỌC </t>
  </si>
  <si>
    <t xml:space="preserve">Trịnh Hoàng Ngọc Linh</t>
  </si>
  <si>
    <t xml:space="preserve">700/12</t>
  </si>
  <si>
    <t xml:space="preserve">VÕ NGỌC</t>
  </si>
  <si>
    <t xml:space="preserve">VÕ QUỐC PHONG</t>
  </si>
  <si>
    <t xml:space="preserve">PHÙNG CHÍ</t>
  </si>
  <si>
    <t xml:space="preserve">PHÙNG VĂN PHÁP</t>
  </si>
  <si>
    <t xml:space="preserve">24/7A</t>
  </si>
  <si>
    <t xml:space="preserve">TRẦN THỊ NHẬT </t>
  </si>
  <si>
    <t xml:space="preserve">Ngô Thị Ngọc</t>
  </si>
  <si>
    <t xml:space="preserve">17.5ACC Phú Mỹ</t>
  </si>
  <si>
    <t xml:space="preserve">Phú Xuân </t>
  </si>
  <si>
    <t xml:space="preserve">LTV</t>
  </si>
  <si>
    <t xml:space="preserve">NGUYỄN VĂN QUÍ</t>
  </si>
  <si>
    <t xml:space="preserve">VÕ NGỌC THÀNH</t>
  </si>
  <si>
    <t xml:space="preserve">VÕ NGỌC ĐÔNG</t>
  </si>
  <si>
    <t xml:space="preserve">5/19</t>
  </si>
  <si>
    <t xml:space="preserve">ĐOÀN TUYẾT</t>
  </si>
  <si>
    <t xml:space="preserve">ĐOÀN TRỌNG BÌNH</t>
  </si>
  <si>
    <t xml:space="preserve">NGUYỄN THANH TÀI</t>
  </si>
  <si>
    <t xml:space="preserve">2/5</t>
  </si>
  <si>
    <t xml:space="preserve">DƯƠNG TIẾN</t>
  </si>
  <si>
    <t xml:space="preserve">PHƯỚC</t>
  </si>
  <si>
    <t xml:space="preserve">DƯƠNG TIẾN SANG</t>
  </si>
  <si>
    <t xml:space="preserve">56/8</t>
  </si>
  <si>
    <t xml:space="preserve">ĐẶNG MINH</t>
  </si>
  <si>
    <t xml:space="preserve">TRẦN THỊ HỒI</t>
  </si>
  <si>
    <t xml:space="preserve">986</t>
  </si>
  <si>
    <t xml:space="preserve">NGUYỄN PHÚ</t>
  </si>
  <si>
    <t xml:space="preserve">NGUYỄN PHONG PHÚ</t>
  </si>
  <si>
    <t xml:space="preserve">THẠCH THỊ THANH</t>
  </si>
  <si>
    <t xml:space="preserve">Thạch Thanh Bình</t>
  </si>
  <si>
    <t xml:space="preserve">152</t>
  </si>
  <si>
    <t xml:space="preserve">29/1</t>
  </si>
  <si>
    <t xml:space="preserve">Thiệu Quang</t>
  </si>
  <si>
    <t xml:space="preserve">PHAN NGÔ TIẾN</t>
  </si>
  <si>
    <t xml:space="preserve">PHAN TIẾN DŨNG</t>
  </si>
  <si>
    <t xml:space="preserve">908/10/13A</t>
  </si>
  <si>
    <t xml:space="preserve">NGUYỄN THỊ ANH</t>
  </si>
  <si>
    <t xml:space="preserve">NGUYỄN VĂN TRẮNG</t>
  </si>
  <si>
    <t xml:space="preserve">71/6A</t>
  </si>
  <si>
    <t xml:space="preserve">Nguyễn Vĩnh Tư</t>
  </si>
  <si>
    <t xml:space="preserve">845/5</t>
  </si>
  <si>
    <t xml:space="preserve">TRẦN TOÀN</t>
  </si>
  <si>
    <t xml:space="preserve">TRẦN TRUNG TÂM</t>
  </si>
  <si>
    <t xml:space="preserve">71/1</t>
  </si>
  <si>
    <t xml:space="preserve">TRẦN NGỌC CÁT</t>
  </si>
  <si>
    <t xml:space="preserve">TRẦN VĂN LỘC</t>
  </si>
  <si>
    <t xml:space="preserve">269A</t>
  </si>
  <si>
    <t xml:space="preserve">TRIỀU</t>
  </si>
  <si>
    <t xml:space="preserve">TRẦN MINH HIẾU</t>
  </si>
  <si>
    <t xml:space="preserve">854/1/4A</t>
  </si>
  <si>
    <t xml:space="preserve">NGUYỄN TỰ ANH</t>
  </si>
  <si>
    <t xml:space="preserve">NGUYỄN TỰ PHƯƠNG THANH</t>
  </si>
  <si>
    <t xml:space="preserve">9/2</t>
  </si>
  <si>
    <t xml:space="preserve">NGUYỄN NGỌC QUANG</t>
  </si>
  <si>
    <t xml:space="preserve">20/7A</t>
  </si>
  <si>
    <t xml:space="preserve">NGUYỄN KHÁNH</t>
  </si>
  <si>
    <t xml:space="preserve">NGUYỄN VĂN HIẾU</t>
  </si>
  <si>
    <t xml:space="preserve">HUỲNH NHƯ</t>
  </si>
  <si>
    <t xml:space="preserve">11/8B</t>
  </si>
  <si>
    <t xml:space="preserve">PHẠM THỊ HOÀNG</t>
  </si>
  <si>
    <t xml:space="preserve">PHẠM CẨM CƯỜNG</t>
  </si>
  <si>
    <t xml:space="preserve">DANH SÁCH HỌC SINH NĂM HỌC 2015 - 2016</t>
  </si>
  <si>
    <t xml:space="preserve">GIÁO VIÊN CHỦ NHIỆM: HỒ THỊ NGỌC HUYỀN</t>
  </si>
  <si>
    <t xml:space="preserve">LỚP: 6A2</t>
  </si>
  <si>
    <t xml:space="preserve">TRẦN THÀNH </t>
  </si>
  <si>
    <t xml:space="preserve">Nguyễn Thị Phương Thảo</t>
  </si>
  <si>
    <t xml:space="preserve">1243/63A</t>
  </si>
  <si>
    <t xml:space="preserve">6A3</t>
  </si>
  <si>
    <t xml:space="preserve">LÊ NGỌC HOÀI</t>
  </si>
  <si>
    <t xml:space="preserve">ÂN</t>
  </si>
  <si>
    <t xml:space="preserve">LÊ NGỌC LỢI</t>
  </si>
  <si>
    <t xml:space="preserve">17/6</t>
  </si>
  <si>
    <t xml:space="preserve">6A2</t>
  </si>
  <si>
    <t xml:space="preserve">NGUYỄN ĐẶNG NGUYỆN</t>
  </si>
  <si>
    <t xml:space="preserve">9/5B</t>
  </si>
  <si>
    <t xml:space="preserve">NGUYỄN THẾ</t>
  </si>
  <si>
    <t xml:space="preserve">NGUYỄN VĂN CẬY</t>
  </si>
  <si>
    <t xml:space="preserve">18/9</t>
  </si>
  <si>
    <t xml:space="preserve"> HÀ PHÚ</t>
  </si>
  <si>
    <t xml:space="preserve">HÀ PHƯƠNG NAM</t>
  </si>
  <si>
    <t xml:space="preserve">46</t>
  </si>
  <si>
    <t xml:space="preserve">VÕ NGUYỄN CÔNG</t>
  </si>
  <si>
    <t xml:space="preserve">DANH</t>
  </si>
  <si>
    <t xml:space="preserve">VÕ VĂN SANG</t>
  </si>
  <si>
    <t xml:space="preserve">HỒ PHÁT</t>
  </si>
  <si>
    <t xml:space="preserve">HỒ VĂN ÂN</t>
  </si>
  <si>
    <t xml:space="preserve">6/3C</t>
  </si>
  <si>
    <t xml:space="preserve">NGUYỄN PHÁT</t>
  </si>
  <si>
    <t xml:space="preserve">NGUYỄN VĂN HỒNG</t>
  </si>
  <si>
    <t xml:space="preserve">5/36</t>
  </si>
  <si>
    <t xml:space="preserve">BÙI NGUYỄN TRUNG</t>
  </si>
  <si>
    <t xml:space="preserve">BÙI MINH PHỤNG</t>
  </si>
  <si>
    <t xml:space="preserve">913</t>
  </si>
  <si>
    <t xml:space="preserve">MẠCH LÂM QUỐC</t>
  </si>
  <si>
    <t xml:space="preserve">Chợ Lách</t>
  </si>
  <si>
    <t xml:space="preserve">MẠCH HỒNG THÚY</t>
  </si>
  <si>
    <t xml:space="preserve">206/89/1</t>
  </si>
  <si>
    <t xml:space="preserve">Vĩnh Thành</t>
  </si>
  <si>
    <t xml:space="preserve">PHÙNG THÁI NHẬT</t>
  </si>
  <si>
    <t xml:space="preserve">Phùng Quang Hưởng</t>
  </si>
  <si>
    <t xml:space="preserve">63/7</t>
  </si>
  <si>
    <t xml:space="preserve"> Phú Xuân </t>
  </si>
  <si>
    <t xml:space="preserve">PM</t>
  </si>
  <si>
    <t xml:space="preserve">NGUYỄN BẠCH</t>
  </si>
  <si>
    <t xml:space="preserve">NGUYỄN LONG BẠCH</t>
  </si>
  <si>
    <t xml:space="preserve">908/43</t>
  </si>
  <si>
    <t xml:space="preserve">NGUYỄN HOÀNG TRÚC</t>
  </si>
  <si>
    <t xml:space="preserve">40/4</t>
  </si>
  <si>
    <t xml:space="preserve">PHẠM THANH ĐIỀU</t>
  </si>
  <si>
    <t xml:space="preserve">9/3</t>
  </si>
  <si>
    <t xml:space="preserve">TRẦN TUẤN KIỆT</t>
  </si>
  <si>
    <t xml:space="preserve">128</t>
  </si>
  <si>
    <t xml:space="preserve">NGUYỄN THANH BỀN</t>
  </si>
  <si>
    <t xml:space="preserve">118/1B</t>
  </si>
  <si>
    <t xml:space="preserve">PHẠM THỊ MỸ</t>
  </si>
  <si>
    <t xml:space="preserve">NGUYÊN</t>
  </si>
  <si>
    <t xml:space="preserve">PHẠM NGỌC CƯƠNG</t>
  </si>
  <si>
    <t xml:space="preserve">10/4</t>
  </si>
  <si>
    <t xml:space="preserve">NGUYỄN VĂN ĐẢNH</t>
  </si>
  <si>
    <t xml:space="preserve">142/6</t>
  </si>
  <si>
    <t xml:space="preserve">VÕ UYÊN</t>
  </si>
  <si>
    <t xml:space="preserve">VÕ MINH THÀNH</t>
  </si>
  <si>
    <t xml:space="preserve">57/4</t>
  </si>
  <si>
    <t xml:space="preserve">NGUYỄN HỒNG </t>
  </si>
  <si>
    <t xml:space="preserve">Nguyễn Hồng Thái</t>
  </si>
  <si>
    <t xml:space="preserve">TRẦN MINH KIM </t>
  </si>
  <si>
    <t xml:space="preserve">Trần Thị Mỹ Lệ</t>
  </si>
  <si>
    <t xml:space="preserve">37A</t>
  </si>
  <si>
    <t xml:space="preserve">PHẠM NGỌC BĂNG </t>
  </si>
  <si>
    <t xml:space="preserve">Lê Thị Băng Tâm</t>
  </si>
  <si>
    <t xml:space="preserve">830/22</t>
  </si>
  <si>
    <t xml:space="preserve">NK</t>
  </si>
  <si>
    <t xml:space="preserve">HỒ THANH TUẤN</t>
  </si>
  <si>
    <t xml:space="preserve">62/7</t>
  </si>
  <si>
    <t xml:space="preserve">NGUYỄN HUYỀN</t>
  </si>
  <si>
    <t xml:space="preserve">Nguyễn Châu Khiết</t>
  </si>
  <si>
    <t xml:space="preserve">123/6</t>
  </si>
  <si>
    <t xml:space="preserve">HỒ PHAN MINH</t>
  </si>
  <si>
    <t xml:space="preserve">HỒ QUỐC BẢO</t>
  </si>
  <si>
    <t xml:space="preserve">15/4B</t>
  </si>
  <si>
    <t xml:space="preserve">VÕ KIM HỒNG</t>
  </si>
  <si>
    <t xml:space="preserve">34/4</t>
  </si>
  <si>
    <t xml:space="preserve">NGUYỄN THỊ CẨM</t>
  </si>
  <si>
    <t xml:space="preserve">NGUYỄN DUY TUẤT</t>
  </si>
  <si>
    <t xml:space="preserve">17/9</t>
  </si>
  <si>
    <t xml:space="preserve">TẠ PHÚC</t>
  </si>
  <si>
    <t xml:space="preserve">VĨ</t>
  </si>
  <si>
    <t xml:space="preserve">Tạ Văn Trung</t>
  </si>
  <si>
    <t xml:space="preserve">189</t>
  </si>
  <si>
    <t xml:space="preserve">LÊ TẤN VŨ</t>
  </si>
  <si>
    <t xml:space="preserve">869/24</t>
  </si>
  <si>
    <t xml:space="preserve">PHẠM LÊ TƯỜNG</t>
  </si>
  <si>
    <t xml:space="preserve">PHẠM MINH THÔNG</t>
  </si>
  <si>
    <t xml:space="preserve">886A</t>
  </si>
  <si>
    <t xml:space="preserve">ĐÀO THỊ THÚY</t>
  </si>
  <si>
    <t xml:space="preserve">ĐÀO NGỌC DŨNG</t>
  </si>
  <si>
    <t xml:space="preserve">96/3</t>
  </si>
  <si>
    <t xml:space="preserve">ĐẶNG ĐÌNH VỸ</t>
  </si>
  <si>
    <t xml:space="preserve">606/10/1/1</t>
  </si>
  <si>
    <t xml:space="preserve">BÙI TRẦN BẢO</t>
  </si>
  <si>
    <t xml:space="preserve">BÙI ĐĂNG CHIỀU</t>
  </si>
  <si>
    <t xml:space="preserve">655/3</t>
  </si>
  <si>
    <t xml:space="preserve">GIÁO VIÊN CHỦ NHIỆM: NGUYỄN THỊ KIM TRÂM</t>
  </si>
  <si>
    <t xml:space="preserve">LỚP: 6A3</t>
  </si>
  <si>
    <t xml:space="preserve">ĐẶNG QUỐC </t>
  </si>
  <si>
    <t xml:space="preserve">Đặng Văn Mỹ</t>
  </si>
  <si>
    <t xml:space="preserve">47</t>
  </si>
  <si>
    <t xml:space="preserve">NGUYỄN TIẾN</t>
  </si>
  <si>
    <t xml:space="preserve">Nguyễn Minh Hoan</t>
  </si>
  <si>
    <t xml:space="preserve">VÕ THỊ MỸ </t>
  </si>
  <si>
    <t xml:space="preserve">260/11</t>
  </si>
  <si>
    <t xml:space="preserve">ĐINH VŨ KỲ </t>
  </si>
  <si>
    <t xml:space="preserve">239/10</t>
  </si>
  <si>
    <t xml:space="preserve">NGUYỄN NGỌC </t>
  </si>
  <si>
    <t xml:space="preserve">TT 251 </t>
  </si>
  <si>
    <t xml:space="preserve">TRẦN VĂN TUÂN</t>
  </si>
  <si>
    <t xml:space="preserve">17/7</t>
  </si>
  <si>
    <t xml:space="preserve">TRƯƠNG GIA BẢO</t>
  </si>
  <si>
    <t xml:space="preserve">TRƯƠNG VĂN XỬ</t>
  </si>
  <si>
    <t xml:space="preserve">665</t>
  </si>
  <si>
    <t xml:space="preserve">HUỲNH NGUYỄN YẾN</t>
  </si>
  <si>
    <t xml:space="preserve">HUỲNH VĂN NHƠN</t>
  </si>
  <si>
    <t xml:space="preserve">1040/4</t>
  </si>
  <si>
    <t xml:space="preserve">Phường 7</t>
  </si>
  <si>
    <t xml:space="preserve">Phú Nhuận</t>
  </si>
  <si>
    <t xml:space="preserve">HÀ VÕ HUỲNH</t>
  </si>
  <si>
    <t xml:space="preserve">HÀ THANH HẢI</t>
  </si>
  <si>
    <t xml:space="preserve">88/5</t>
  </si>
  <si>
    <t xml:space="preserve">DƯƠNG MINH</t>
  </si>
  <si>
    <t xml:space="preserve">DƯƠNG VĂN THUẬN</t>
  </si>
  <si>
    <t xml:space="preserve">70/1H</t>
  </si>
  <si>
    <t xml:space="preserve">CAO</t>
  </si>
  <si>
    <t xml:space="preserve">CAO VĂN THÀNH</t>
  </si>
  <si>
    <t xml:space="preserve">14/4</t>
  </si>
  <si>
    <t xml:space="preserve">NGUYỄN NGỌC ĐỖ</t>
  </si>
  <si>
    <t xml:space="preserve">Nguyễn Công Thắng</t>
  </si>
  <si>
    <t xml:space="preserve">267</t>
  </si>
  <si>
    <t xml:space="preserve">TRẦN LÊ THIÊN</t>
  </si>
  <si>
    <t xml:space="preserve">Lê Thị Bích Phụng</t>
  </si>
  <si>
    <t xml:space="preserve">Lô C,c/c PMT</t>
  </si>
  <si>
    <t xml:space="preserve">Lê V Tám</t>
  </si>
  <si>
    <t xml:space="preserve">VÕ THỊ THANH</t>
  </si>
  <si>
    <t xml:space="preserve">16/4B</t>
  </si>
  <si>
    <t xml:space="preserve">NGUYỄN MINH TÙNG</t>
  </si>
  <si>
    <t xml:space="preserve">115</t>
  </si>
  <si>
    <t xml:space="preserve">Phú Bình</t>
  </si>
  <si>
    <t xml:space="preserve">Phú Tân</t>
  </si>
  <si>
    <t xml:space="preserve">LÊ NGUYỄN CƯỜNG</t>
  </si>
  <si>
    <t xml:space="preserve">2583</t>
  </si>
  <si>
    <t xml:space="preserve">LÊ NGỌC BÌNH</t>
  </si>
  <si>
    <t xml:space="preserve">175</t>
  </si>
  <si>
    <t xml:space="preserve">PHAN VĂN MINH</t>
  </si>
  <si>
    <t xml:space="preserve">6/4</t>
  </si>
  <si>
    <t xml:space="preserve">TIỀN</t>
  </si>
  <si>
    <t xml:space="preserve">NGUYỄN TẤN LỢI</t>
  </si>
  <si>
    <t xml:space="preserve">NGUYỄN TRUNG</t>
  </si>
  <si>
    <t xml:space="preserve">NGUYỄN NGỌC GIÀU</t>
  </si>
  <si>
    <t xml:space="preserve">DƯƠNG THANH</t>
  </si>
  <si>
    <t xml:space="preserve">DƯƠNG THANH TÙNG</t>
  </si>
  <si>
    <t xml:space="preserve">PHẠM ĐỖ BẢO</t>
  </si>
  <si>
    <t xml:space="preserve">PHẠM VĂN HÙNG</t>
  </si>
  <si>
    <t xml:space="preserve">LÊ THỊ HUYỀN</t>
  </si>
  <si>
    <t xml:space="preserve">LÊ VĂN PHƯỚC</t>
  </si>
  <si>
    <t xml:space="preserve">4/3</t>
  </si>
  <si>
    <t xml:space="preserve">HỒ NGUYỄN MINH</t>
  </si>
  <si>
    <t xml:space="preserve">Phú Lộc</t>
  </si>
  <si>
    <t xml:space="preserve">Huế</t>
  </si>
  <si>
    <t xml:space="preserve">HỒ QUANG HẢI</t>
  </si>
  <si>
    <t xml:space="preserve">2/8</t>
  </si>
  <si>
    <t xml:space="preserve">Phú Hiệp</t>
  </si>
  <si>
    <t xml:space="preserve">TP Huế</t>
  </si>
  <si>
    <t xml:space="preserve">PHAN ĐỨC</t>
  </si>
  <si>
    <t xml:space="preserve">PHAN THÁI THANH</t>
  </si>
  <si>
    <t xml:space="preserve">67/3A</t>
  </si>
  <si>
    <t xml:space="preserve">TRIỆU</t>
  </si>
  <si>
    <t xml:space="preserve">LÊ NHỮ YẾN</t>
  </si>
  <si>
    <t xml:space="preserve">TRINH</t>
  </si>
  <si>
    <t xml:space="preserve">LÊ VĂN TUẤT</t>
  </si>
  <si>
    <t xml:space="preserve">31/1</t>
  </si>
  <si>
    <t xml:space="preserve">LÊ THANH</t>
  </si>
  <si>
    <t xml:space="preserve">LÊ THIỆN KHÁNH</t>
  </si>
  <si>
    <t xml:space="preserve">NGUYỄN CẨM</t>
  </si>
  <si>
    <t xml:space="preserve">NGUYỄN TẤN ĐẠT</t>
  </si>
  <si>
    <t xml:space="preserve">550/1/2A</t>
  </si>
  <si>
    <t xml:space="preserve">LƯƠNG NGỌC CÁT</t>
  </si>
  <si>
    <t xml:space="preserve">TƯỜNG</t>
  </si>
  <si>
    <t xml:space="preserve">LƯƠNG MINH THIỆN</t>
  </si>
  <si>
    <t xml:space="preserve">LÊ NGUYỄN NHÃ</t>
  </si>
  <si>
    <t xml:space="preserve">LÊ VĂN ĐIỆN</t>
  </si>
  <si>
    <t xml:space="preserve">26/3B</t>
  </si>
  <si>
    <t xml:space="preserve">TRẦN THỤY KHÁNH</t>
  </si>
  <si>
    <t xml:space="preserve">TRẦN VĂN CÓ</t>
  </si>
  <si>
    <t xml:space="preserve">86/1</t>
  </si>
  <si>
    <t xml:space="preserve">LÊ VÕ HÒANG TRIỆU</t>
  </si>
  <si>
    <t xml:space="preserve">Lê Văn Lộc</t>
  </si>
  <si>
    <t xml:space="preserve">GIÁO VIÊN CHỦ NHIỆM: HUỲNH THỊ KIM KIỀU</t>
  </si>
  <si>
    <t xml:space="preserve">LỚP: 6A4</t>
  </si>
  <si>
    <t xml:space="preserve">NGUYỄN THỊ LAN</t>
  </si>
  <si>
    <t xml:space="preserve">NGUYỄN VĂN HOA</t>
  </si>
  <si>
    <t xml:space="preserve">Nhân Khang</t>
  </si>
  <si>
    <t xml:space="preserve">Lý Nhân</t>
  </si>
  <si>
    <t xml:space="preserve">Hà Nam</t>
  </si>
  <si>
    <t xml:space="preserve">6A4</t>
  </si>
  <si>
    <t xml:space="preserve">LÊ TIẾN</t>
  </si>
  <si>
    <t xml:space="preserve">LÊ TIẾN DŨNG</t>
  </si>
  <si>
    <t xml:space="preserve">233/9</t>
  </si>
  <si>
    <t xml:space="preserve">NGUYỄN LÊ VIỆT</t>
  </si>
  <si>
    <t xml:space="preserve">NGUYỄN VIỆT TRUNG</t>
  </si>
  <si>
    <t xml:space="preserve">23/3</t>
  </si>
  <si>
    <t xml:space="preserve">NGUYỄN HỮU</t>
  </si>
  <si>
    <t xml:space="preserve">NGUYỄN HỬU NGỌC</t>
  </si>
  <si>
    <t xml:space="preserve">17/4</t>
  </si>
  <si>
    <t xml:space="preserve">PHẠM THỊ THU THẢO</t>
  </si>
  <si>
    <t xml:space="preserve">8/3</t>
  </si>
  <si>
    <t xml:space="preserve">Hiệp Phước</t>
  </si>
  <si>
    <t xml:space="preserve">NGUYỄN LÊ THỨC</t>
  </si>
  <si>
    <t xml:space="preserve">22/2C</t>
  </si>
  <si>
    <t xml:space="preserve">Phường 10</t>
  </si>
  <si>
    <t xml:space="preserve">HUỲNH TRẦN MINH</t>
  </si>
  <si>
    <t xml:space="preserve">CHIẾN</t>
  </si>
  <si>
    <t xml:space="preserve">HUỲNH VĂN BÌNH</t>
  </si>
  <si>
    <t xml:space="preserve">908/10/13B</t>
  </si>
  <si>
    <t xml:space="preserve">NGUYỄN TẤN TUẤN</t>
  </si>
  <si>
    <t xml:space="preserve">4/20</t>
  </si>
  <si>
    <t xml:space="preserve">NGUYỄN NGỌC THÁI</t>
  </si>
  <si>
    <t xml:space="preserve">DƯƠNG</t>
  </si>
  <si>
    <t xml:space="preserve">VŨ THU</t>
  </si>
  <si>
    <t xml:space="preserve">VŨ VĂN THƠM</t>
  </si>
  <si>
    <t xml:space="preserve">823/9/1</t>
  </si>
  <si>
    <t xml:space="preserve">HOA</t>
  </si>
  <si>
    <t xml:space="preserve">NGUYỄN VĂN TUẤN</t>
  </si>
  <si>
    <t xml:space="preserve">115/4C</t>
  </si>
  <si>
    <t xml:space="preserve">HƯNG</t>
  </si>
  <si>
    <t xml:space="preserve">TRẦN VĂN BÉ</t>
  </si>
  <si>
    <t xml:space="preserve">14/3</t>
  </si>
  <si>
    <t xml:space="preserve">TRỊNH LAN</t>
  </si>
  <si>
    <t xml:space="preserve">Thủ Đức</t>
  </si>
  <si>
    <t xml:space="preserve">TRỊNH VĂN DŨNG</t>
  </si>
  <si>
    <t xml:space="preserve">C10</t>
  </si>
  <si>
    <t xml:space="preserve">Đông Hòa</t>
  </si>
  <si>
    <t xml:space="preserve">Dĩ An</t>
  </si>
  <si>
    <t xml:space="preserve">PHÙNG NGỌC QUỲNH</t>
  </si>
  <si>
    <t xml:space="preserve">PHÙNG BÁ THÔNG</t>
  </si>
  <si>
    <t xml:space="preserve">1040/73</t>
  </si>
  <si>
    <t xml:space="preserve">TRẦN BÌNH THANH</t>
  </si>
  <si>
    <t xml:space="preserve">TRẦN TẤN VŨ</t>
  </si>
  <si>
    <t xml:space="preserve">20/2B</t>
  </si>
  <si>
    <t xml:space="preserve">LỤC THỊ MỘNG</t>
  </si>
  <si>
    <t xml:space="preserve">PHAN THỊ NGỌC TUYỀN</t>
  </si>
  <si>
    <t xml:space="preserve">6/4B</t>
  </si>
  <si>
    <t xml:space="preserve">LA TUẤN</t>
  </si>
  <si>
    <t xml:space="preserve">TRẦN THỊ HỒNG NHUNG</t>
  </si>
  <si>
    <t xml:space="preserve">854/1/8</t>
  </si>
  <si>
    <t xml:space="preserve">TRỊNH NGUYỄN ANH</t>
  </si>
  <si>
    <t xml:space="preserve">TRỊNH HOÀNG NHỰT</t>
  </si>
  <si>
    <t xml:space="preserve">88/5A</t>
  </si>
  <si>
    <t xml:space="preserve">MAI NGỌC QUỲNH</t>
  </si>
  <si>
    <t xml:space="preserve">LAM</t>
  </si>
  <si>
    <t xml:space="preserve">MAI NGỌC THÀNH</t>
  </si>
  <si>
    <t xml:space="preserve">Quận 10</t>
  </si>
  <si>
    <t xml:space="preserve">NGUYỄN TRÚC </t>
  </si>
  <si>
    <t xml:space="preserve">Nguyễn Tuấn Vũ</t>
  </si>
  <si>
    <t xml:space="preserve">6/2B</t>
  </si>
  <si>
    <t xml:space="preserve">NVH</t>
  </si>
  <si>
    <t xml:space="preserve">CHẾ THỊ CẨM</t>
  </si>
  <si>
    <t xml:space="preserve">LOAN</t>
  </si>
  <si>
    <t xml:space="preserve">CHẾ VIỆT HƯNG</t>
  </si>
  <si>
    <t xml:space="preserve">HOÀNG SAO</t>
  </si>
  <si>
    <t xml:space="preserve">HOÀNG MẠNH THÀNH</t>
  </si>
  <si>
    <t xml:space="preserve">1026/30B</t>
  </si>
  <si>
    <t xml:space="preserve">PHẠM NGUYỆT</t>
  </si>
  <si>
    <t xml:space="preserve">PHẠM DUY HIỂN</t>
  </si>
  <si>
    <t xml:space="preserve">56/5</t>
  </si>
  <si>
    <t xml:space="preserve">Quận 11</t>
  </si>
  <si>
    <t xml:space="preserve">LÊ PHAN ANH </t>
  </si>
  <si>
    <t xml:space="preserve">Phan Thị Hồng Yến</t>
  </si>
  <si>
    <t xml:space="preserve">136</t>
  </si>
  <si>
    <t xml:space="preserve">Long Thới</t>
  </si>
  <si>
    <t xml:space="preserve">VŨ TUYẾT</t>
  </si>
  <si>
    <t xml:space="preserve">VŨ MINH QUỐC</t>
  </si>
  <si>
    <t xml:space="preserve">470/24</t>
  </si>
  <si>
    <t xml:space="preserve">NGUYỄN HỮU SANG</t>
  </si>
  <si>
    <t xml:space="preserve">PHẠM THỊ THẢO </t>
  </si>
  <si>
    <t xml:space="preserve">Phạm Văn Cui</t>
  </si>
  <si>
    <t xml:space="preserve">73</t>
  </si>
  <si>
    <t xml:space="preserve">Long Thới </t>
  </si>
  <si>
    <t xml:space="preserve">HUỲNH PHI HIẾU </t>
  </si>
  <si>
    <t xml:space="preserve">Huỳnh Công Bính</t>
  </si>
  <si>
    <t xml:space="preserve">42/2</t>
  </si>
  <si>
    <t xml:space="preserve">NGUYỄN PHẠM MINH </t>
  </si>
  <si>
    <t xml:space="preserve">Nguyễn Thanh Hùng</t>
  </si>
  <si>
    <t xml:space="preserve">364/102</t>
  </si>
  <si>
    <t xml:space="preserve">TRIỆU HUỲNH ÁI </t>
  </si>
  <si>
    <t xml:space="preserve">LÊ HỒNG ANH</t>
  </si>
  <si>
    <t xml:space="preserve">37</t>
  </si>
  <si>
    <t xml:space="preserve">BÙI MINH </t>
  </si>
  <si>
    <t xml:space="preserve">THÙY</t>
  </si>
  <si>
    <t xml:space="preserve">Quảng Nam</t>
  </si>
  <si>
    <t xml:space="preserve">Bùi Minh Cường</t>
  </si>
  <si>
    <t xml:space="preserve">TT 10/2C</t>
  </si>
  <si>
    <t xml:space="preserve">PHAN THI THANH</t>
  </si>
  <si>
    <t xml:space="preserve">PHAN THANH TRUNG</t>
  </si>
  <si>
    <t xml:space="preserve">768A</t>
  </si>
  <si>
    <t xml:space="preserve">NGUYỄN NGỌC TƯỜNG </t>
  </si>
  <si>
    <t xml:space="preserve">VI</t>
  </si>
  <si>
    <t xml:space="preserve">Đỗ Thị Hiếu</t>
  </si>
  <si>
    <t xml:space="preserve">HUYỆN NHÀ BÈ</t>
  </si>
  <si>
    <t xml:space="preserve">Nhà Bè, ngày           tháng          năm 2015</t>
  </si>
  <si>
    <t xml:space="preserve">DANH SÁCH HỌC SINH LỚP 6 NĂM HỌC 2015 - 2016</t>
  </si>
  <si>
    <t xml:space="preserve">STT</t>
  </si>
  <si>
    <t xml:space="preserve">HỌ VÀ TÊN</t>
  </si>
  <si>
    <t xml:space="preserve">Ngày tháng 
năm sinh</t>
  </si>
  <si>
    <t xml:space="preserve">LỚP 5</t>
  </si>
  <si>
    <t xml:space="preserve">MỚI</t>
  </si>
  <si>
    <t xml:space="preserve">Nguyễn Văn Hưởng</t>
  </si>
  <si>
    <t xml:space="preserve">QUY</t>
  </si>
  <si>
    <t xml:space="preserve">NGUYỄN HUỲNH BẢO</t>
  </si>
  <si>
    <t xml:space="preserve">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0"/>
    <numFmt numFmtId="169" formatCode="[$-409]mmm\-yy"/>
    <numFmt numFmtId="170" formatCode="[$-409]d\-mmm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color rgb="FF000000"/>
      <name val="VNI-Times"/>
      <family val="2"/>
      <charset val="163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u val="single"/>
      <sz val="13"/>
      <color rgb="FF0000FF"/>
      <name val="Times New Roman"/>
      <family val="2"/>
    </font>
    <font>
      <sz val="12"/>
      <color rgb="FF0000FF"/>
      <name val="Times New Roman"/>
      <family val="1"/>
    </font>
    <font>
      <sz val="12"/>
      <color rgb="FF000000"/>
      <name val="Calibri"/>
      <family val="2"/>
      <charset val="163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63"/>
    </font>
    <font>
      <sz val="13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MAU_DTRA 2006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</xdr:row>
      <xdr:rowOff>9360</xdr:rowOff>
    </xdr:from>
    <xdr:to>
      <xdr:col>8</xdr:col>
      <xdr:colOff>684000</xdr:colOff>
      <xdr:row>2</xdr:row>
      <xdr:rowOff>9360</xdr:rowOff>
    </xdr:to>
    <xdr:sp>
      <xdr:nvSpPr>
        <xdr:cNvPr id="0" name="Straight Connector 1"/>
        <xdr:cNvSpPr/>
      </xdr:nvSpPr>
      <xdr:spPr>
        <a:xfrm>
          <a:off x="4113720" y="409320"/>
          <a:ext cx="166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</xdr:row>
      <xdr:rowOff>47880</xdr:rowOff>
    </xdr:from>
    <xdr:to>
      <xdr:col>1</xdr:col>
      <xdr:colOff>1178280</xdr:colOff>
      <xdr:row>2</xdr:row>
      <xdr:rowOff>47880</xdr:rowOff>
    </xdr:to>
    <xdr:sp>
      <xdr:nvSpPr>
        <xdr:cNvPr id="1" name="Straight Connector 2"/>
        <xdr:cNvSpPr/>
      </xdr:nvSpPr>
      <xdr:spPr>
        <a:xfrm>
          <a:off x="360720" y="447840"/>
          <a:ext cx="105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9160</xdr:rowOff>
    </xdr:from>
    <xdr:to>
      <xdr:col>1</xdr:col>
      <xdr:colOff>1059120</xdr:colOff>
      <xdr:row>2</xdr:row>
      <xdr:rowOff>29160</xdr:rowOff>
    </xdr:to>
    <xdr:sp>
      <xdr:nvSpPr>
        <xdr:cNvPr id="18" name="Straight Connector 1"/>
        <xdr:cNvSpPr/>
      </xdr:nvSpPr>
      <xdr:spPr>
        <a:xfrm>
          <a:off x="311040" y="429120"/>
          <a:ext cx="105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2</xdr:row>
      <xdr:rowOff>9360</xdr:rowOff>
    </xdr:from>
    <xdr:to>
      <xdr:col>11</xdr:col>
      <xdr:colOff>433800</xdr:colOff>
      <xdr:row>2</xdr:row>
      <xdr:rowOff>18720</xdr:rowOff>
    </xdr:to>
    <xdr:sp>
      <xdr:nvSpPr>
        <xdr:cNvPr id="19" name="Straight Connector 2"/>
        <xdr:cNvSpPr/>
      </xdr:nvSpPr>
      <xdr:spPr>
        <a:xfrm>
          <a:off x="5018040" y="409320"/>
          <a:ext cx="1118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9160</xdr:rowOff>
    </xdr:from>
    <xdr:to>
      <xdr:col>1</xdr:col>
      <xdr:colOff>1179360</xdr:colOff>
      <xdr:row>2</xdr:row>
      <xdr:rowOff>38520</xdr:rowOff>
    </xdr:to>
    <xdr:sp>
      <xdr:nvSpPr>
        <xdr:cNvPr id="20" name="Straight Connector 2"/>
        <xdr:cNvSpPr/>
      </xdr:nvSpPr>
      <xdr:spPr>
        <a:xfrm flipV="1">
          <a:off x="331560" y="429120"/>
          <a:ext cx="1179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38520</xdr:rowOff>
    </xdr:from>
    <xdr:to>
      <xdr:col>11</xdr:col>
      <xdr:colOff>856080</xdr:colOff>
      <xdr:row>2</xdr:row>
      <xdr:rowOff>47880</xdr:rowOff>
    </xdr:to>
    <xdr:sp>
      <xdr:nvSpPr>
        <xdr:cNvPr id="21" name="Straight Connector 3"/>
        <xdr:cNvSpPr/>
      </xdr:nvSpPr>
      <xdr:spPr>
        <a:xfrm flipV="1">
          <a:off x="4576320" y="438480"/>
          <a:ext cx="846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520</xdr:rowOff>
    </xdr:from>
    <xdr:to>
      <xdr:col>7</xdr:col>
      <xdr:colOff>424080</xdr:colOff>
      <xdr:row>2</xdr:row>
      <xdr:rowOff>38520</xdr:rowOff>
    </xdr:to>
    <xdr:sp>
      <xdr:nvSpPr>
        <xdr:cNvPr id="22" name="Straight Connector 1"/>
        <xdr:cNvSpPr/>
      </xdr:nvSpPr>
      <xdr:spPr>
        <a:xfrm>
          <a:off x="3521880" y="4766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320</xdr:colOff>
      <xdr:row>3</xdr:row>
      <xdr:rowOff>47880</xdr:rowOff>
    </xdr:from>
    <xdr:to>
      <xdr:col>1</xdr:col>
      <xdr:colOff>1483200</xdr:colOff>
      <xdr:row>3</xdr:row>
      <xdr:rowOff>47880</xdr:rowOff>
    </xdr:to>
    <xdr:sp>
      <xdr:nvSpPr>
        <xdr:cNvPr id="23" name="Straight Connector 2"/>
        <xdr:cNvSpPr/>
      </xdr:nvSpPr>
      <xdr:spPr>
        <a:xfrm>
          <a:off x="1006560" y="705240"/>
          <a:ext cx="9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2</xdr:row>
      <xdr:rowOff>18720</xdr:rowOff>
    </xdr:from>
    <xdr:to>
      <xdr:col>6</xdr:col>
      <xdr:colOff>432360</xdr:colOff>
      <xdr:row>2</xdr:row>
      <xdr:rowOff>18720</xdr:rowOff>
    </xdr:to>
    <xdr:sp>
      <xdr:nvSpPr>
        <xdr:cNvPr id="2" name="Straight Connector 3"/>
        <xdr:cNvSpPr/>
      </xdr:nvSpPr>
      <xdr:spPr>
        <a:xfrm>
          <a:off x="4154400" y="418680"/>
          <a:ext cx="30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47880</xdr:rowOff>
    </xdr:from>
    <xdr:to>
      <xdr:col>1</xdr:col>
      <xdr:colOff>1179720</xdr:colOff>
      <xdr:row>2</xdr:row>
      <xdr:rowOff>47880</xdr:rowOff>
    </xdr:to>
    <xdr:sp>
      <xdr:nvSpPr>
        <xdr:cNvPr id="3" name="Straight Connector 4"/>
        <xdr:cNvSpPr/>
      </xdr:nvSpPr>
      <xdr:spPr>
        <a:xfrm>
          <a:off x="412200" y="447840"/>
          <a:ext cx="105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</xdr:row>
      <xdr:rowOff>29160</xdr:rowOff>
    </xdr:from>
    <xdr:to>
      <xdr:col>6</xdr:col>
      <xdr:colOff>452160</xdr:colOff>
      <xdr:row>2</xdr:row>
      <xdr:rowOff>29160</xdr:rowOff>
    </xdr:to>
    <xdr:sp>
      <xdr:nvSpPr>
        <xdr:cNvPr id="4" name="Straight Connector 1"/>
        <xdr:cNvSpPr/>
      </xdr:nvSpPr>
      <xdr:spPr>
        <a:xfrm>
          <a:off x="4395240" y="429120"/>
          <a:ext cx="38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2</xdr:row>
      <xdr:rowOff>47880</xdr:rowOff>
    </xdr:from>
    <xdr:to>
      <xdr:col>1</xdr:col>
      <xdr:colOff>1180440</xdr:colOff>
      <xdr:row>2</xdr:row>
      <xdr:rowOff>47880</xdr:rowOff>
    </xdr:to>
    <xdr:sp>
      <xdr:nvSpPr>
        <xdr:cNvPr id="5" name="Straight Connector 4"/>
        <xdr:cNvSpPr/>
      </xdr:nvSpPr>
      <xdr:spPr>
        <a:xfrm>
          <a:off x="362160" y="447840"/>
          <a:ext cx="105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38520</xdr:rowOff>
    </xdr:from>
    <xdr:to>
      <xdr:col>17</xdr:col>
      <xdr:colOff>71280</xdr:colOff>
      <xdr:row>2</xdr:row>
      <xdr:rowOff>38520</xdr:rowOff>
    </xdr:to>
    <xdr:sp>
      <xdr:nvSpPr>
        <xdr:cNvPr id="6" name="Straight Connector 1"/>
        <xdr:cNvSpPr/>
      </xdr:nvSpPr>
      <xdr:spPr>
        <a:xfrm>
          <a:off x="4646160" y="438480"/>
          <a:ext cx="166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47880</xdr:rowOff>
    </xdr:from>
    <xdr:to>
      <xdr:col>1</xdr:col>
      <xdr:colOff>1180440</xdr:colOff>
      <xdr:row>2</xdr:row>
      <xdr:rowOff>47880</xdr:rowOff>
    </xdr:to>
    <xdr:sp>
      <xdr:nvSpPr>
        <xdr:cNvPr id="7" name="Straight Connector 4"/>
        <xdr:cNvSpPr/>
      </xdr:nvSpPr>
      <xdr:spPr>
        <a:xfrm>
          <a:off x="401760" y="447840"/>
          <a:ext cx="105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</xdr:row>
      <xdr:rowOff>29160</xdr:rowOff>
    </xdr:from>
    <xdr:to>
      <xdr:col>8</xdr:col>
      <xdr:colOff>814680</xdr:colOff>
      <xdr:row>2</xdr:row>
      <xdr:rowOff>38520</xdr:rowOff>
    </xdr:to>
    <xdr:sp>
      <xdr:nvSpPr>
        <xdr:cNvPr id="8" name="Straight Connector 1"/>
        <xdr:cNvSpPr/>
      </xdr:nvSpPr>
      <xdr:spPr>
        <a:xfrm>
          <a:off x="4385520" y="429120"/>
          <a:ext cx="16992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</xdr:row>
      <xdr:rowOff>47880</xdr:rowOff>
    </xdr:from>
    <xdr:to>
      <xdr:col>1</xdr:col>
      <xdr:colOff>1179360</xdr:colOff>
      <xdr:row>2</xdr:row>
      <xdr:rowOff>47880</xdr:rowOff>
    </xdr:to>
    <xdr:sp>
      <xdr:nvSpPr>
        <xdr:cNvPr id="9" name="Straight Connector 4"/>
        <xdr:cNvSpPr/>
      </xdr:nvSpPr>
      <xdr:spPr>
        <a:xfrm>
          <a:off x="361800" y="447840"/>
          <a:ext cx="105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2</xdr:row>
      <xdr:rowOff>18360</xdr:rowOff>
    </xdr:from>
    <xdr:to>
      <xdr:col>13</xdr:col>
      <xdr:colOff>720</xdr:colOff>
      <xdr:row>2</xdr:row>
      <xdr:rowOff>28800</xdr:rowOff>
    </xdr:to>
    <xdr:sp>
      <xdr:nvSpPr>
        <xdr:cNvPr id="10" name="Straight Connector 1"/>
        <xdr:cNvSpPr/>
      </xdr:nvSpPr>
      <xdr:spPr>
        <a:xfrm flipV="1">
          <a:off x="4102920" y="418320"/>
          <a:ext cx="1810800" cy="1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</xdr:row>
      <xdr:rowOff>47880</xdr:rowOff>
    </xdr:from>
    <xdr:to>
      <xdr:col>1</xdr:col>
      <xdr:colOff>1179360</xdr:colOff>
      <xdr:row>2</xdr:row>
      <xdr:rowOff>47880</xdr:rowOff>
    </xdr:to>
    <xdr:sp>
      <xdr:nvSpPr>
        <xdr:cNvPr id="11" name="Straight Connector 4"/>
        <xdr:cNvSpPr/>
      </xdr:nvSpPr>
      <xdr:spPr>
        <a:xfrm>
          <a:off x="361800" y="447840"/>
          <a:ext cx="105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</xdr:row>
      <xdr:rowOff>47880</xdr:rowOff>
    </xdr:from>
    <xdr:to>
      <xdr:col>11</xdr:col>
      <xdr:colOff>755640</xdr:colOff>
      <xdr:row>2</xdr:row>
      <xdr:rowOff>57240</xdr:rowOff>
    </xdr:to>
    <xdr:sp>
      <xdr:nvSpPr>
        <xdr:cNvPr id="12" name="Straight Connector 3"/>
        <xdr:cNvSpPr/>
      </xdr:nvSpPr>
      <xdr:spPr>
        <a:xfrm flipV="1">
          <a:off x="4766760" y="447840"/>
          <a:ext cx="705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2</xdr:row>
      <xdr:rowOff>47880</xdr:rowOff>
    </xdr:from>
    <xdr:to>
      <xdr:col>1</xdr:col>
      <xdr:colOff>1180080</xdr:colOff>
      <xdr:row>2</xdr:row>
      <xdr:rowOff>47880</xdr:rowOff>
    </xdr:to>
    <xdr:sp>
      <xdr:nvSpPr>
        <xdr:cNvPr id="13" name="Straight Connector 4"/>
        <xdr:cNvSpPr/>
      </xdr:nvSpPr>
      <xdr:spPr>
        <a:xfrm>
          <a:off x="502920" y="447840"/>
          <a:ext cx="10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1</xdr:col>
      <xdr:colOff>1170000</xdr:colOff>
      <xdr:row>2</xdr:row>
      <xdr:rowOff>38520</xdr:rowOff>
    </xdr:to>
    <xdr:sp>
      <xdr:nvSpPr>
        <xdr:cNvPr id="14" name="Straight Connector 2"/>
        <xdr:cNvSpPr/>
      </xdr:nvSpPr>
      <xdr:spPr>
        <a:xfrm>
          <a:off x="452160" y="438480"/>
          <a:ext cx="117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880</xdr:colOff>
      <xdr:row>2</xdr:row>
      <xdr:rowOff>29160</xdr:rowOff>
    </xdr:from>
    <xdr:to>
      <xdr:col>12</xdr:col>
      <xdr:colOff>292320</xdr:colOff>
      <xdr:row>2</xdr:row>
      <xdr:rowOff>29160</xdr:rowOff>
    </xdr:to>
    <xdr:sp>
      <xdr:nvSpPr>
        <xdr:cNvPr id="15" name="Straight Connector 3"/>
        <xdr:cNvSpPr/>
      </xdr:nvSpPr>
      <xdr:spPr>
        <a:xfrm>
          <a:off x="5099400" y="429120"/>
          <a:ext cx="95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2</xdr:row>
      <xdr:rowOff>57240</xdr:rowOff>
    </xdr:from>
    <xdr:to>
      <xdr:col>11</xdr:col>
      <xdr:colOff>815760</xdr:colOff>
      <xdr:row>2</xdr:row>
      <xdr:rowOff>57240</xdr:rowOff>
    </xdr:to>
    <xdr:sp>
      <xdr:nvSpPr>
        <xdr:cNvPr id="16" name="Straight Connector 1"/>
        <xdr:cNvSpPr/>
      </xdr:nvSpPr>
      <xdr:spPr>
        <a:xfrm>
          <a:off x="4586400" y="457200"/>
          <a:ext cx="77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520</xdr:rowOff>
    </xdr:from>
    <xdr:to>
      <xdr:col>1</xdr:col>
      <xdr:colOff>1199880</xdr:colOff>
      <xdr:row>2</xdr:row>
      <xdr:rowOff>38520</xdr:rowOff>
    </xdr:to>
    <xdr:sp>
      <xdr:nvSpPr>
        <xdr:cNvPr id="17" name="Straight Connector 3"/>
        <xdr:cNvSpPr/>
      </xdr:nvSpPr>
      <xdr:spPr>
        <a:xfrm>
          <a:off x="452160" y="438480"/>
          <a:ext cx="119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VANHUU/My%20Documents/Downloads/danh%20sach%20ra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nh sách nhận lớp 6"/>
      <sheetName val="DS rút hồ sơ THCS"/>
      <sheetName val="6"/>
      <sheetName val="tc"/>
    </sheetNames>
    <sheetDataSet>
      <sheetData sheetId="0">
        <row r="1">
          <cell r="E1" t="str">
            <v>TRƯỜNG THCS LÊ VĂN HƯU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7"/>
    <col collapsed="false" customWidth="true" hidden="false" outlineLevel="0" max="3" min="3" style="1" width="11.28"/>
    <col collapsed="false" customWidth="true" hidden="false" outlineLevel="0" max="4" min="4" style="2" width="4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false" hidden="false" outlineLevel="0" max="8" min="8" style="1" width="8.99"/>
    <col collapsed="false" customWidth="true" hidden="false" outlineLevel="0" max="9" min="9" style="1" width="9.7"/>
    <col collapsed="false" customWidth="true" hidden="true" outlineLevel="0" max="10" min="10" style="1" width="20.99"/>
    <col collapsed="false" customWidth="false" hidden="true" outlineLevel="0" max="11" min="11" style="3" width="8.99"/>
    <col collapsed="false" customWidth="true" hidden="false" outlineLevel="0" max="12" min="12" style="1" width="16.7"/>
    <col collapsed="false" customWidth="true" hidden="false" outlineLevel="0" max="13" min="13" style="2" width="5.41"/>
    <col collapsed="false" customWidth="true" hidden="false" outlineLevel="0" max="14" min="14" style="2" width="6.13"/>
    <col collapsed="false" customWidth="false" hidden="true" outlineLevel="0" max="17" min="15" style="1" width="8.99"/>
    <col collapsed="false" customWidth="true" hidden="false" outlineLevel="0" max="18" min="18" style="1" width="12.28"/>
    <col collapsed="false" customWidth="false" hidden="true" outlineLevel="0" max="21" min="19" style="1" width="8.99"/>
    <col collapsed="false" customWidth="true" hidden="true" outlineLevel="0" max="22" min="22" style="1" width="6.13"/>
    <col collapsed="false" customWidth="true" hidden="false" outlineLevel="0" max="23" min="23" style="4" width="7.85"/>
    <col collapsed="false" customWidth="false" hidden="false" outlineLevel="0" max="257" min="24" style="1" width="8.99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K1" s="10"/>
      <c r="L1" s="11"/>
      <c r="M1" s="7"/>
      <c r="N1" s="7"/>
      <c r="P1" s="6"/>
      <c r="Q1" s="6"/>
      <c r="W1" s="12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G2" s="14" t="s">
        <v>2</v>
      </c>
      <c r="K2" s="10"/>
      <c r="M2" s="15"/>
      <c r="N2" s="7"/>
      <c r="P2" s="6"/>
      <c r="Q2" s="6"/>
      <c r="W2" s="12"/>
    </row>
    <row r="3" s="8" customFormat="true" ht="15.75" hidden="false" customHeight="false" outlineLevel="0" collapsed="false">
      <c r="D3" s="15"/>
      <c r="K3" s="10"/>
      <c r="M3" s="15"/>
      <c r="N3" s="15"/>
      <c r="W3" s="12"/>
    </row>
    <row r="4" s="8" customFormat="true" ht="18.75" hidden="false" customHeight="false" outlineLevel="0" collapsed="false">
      <c r="A4" s="6"/>
      <c r="C4" s="16" t="s">
        <v>3</v>
      </c>
      <c r="D4" s="7"/>
      <c r="E4" s="6"/>
      <c r="F4" s="6"/>
      <c r="G4" s="6"/>
      <c r="H4" s="6"/>
      <c r="I4" s="6"/>
      <c r="J4" s="6"/>
      <c r="K4" s="17"/>
      <c r="L4" s="6"/>
      <c r="M4" s="7"/>
      <c r="N4" s="7"/>
      <c r="O4" s="6"/>
      <c r="P4" s="6"/>
      <c r="Q4" s="6"/>
      <c r="W4" s="12"/>
    </row>
    <row r="5" s="8" customFormat="true" ht="18.75" hidden="false" customHeight="false" outlineLevel="0" collapsed="false">
      <c r="A5" s="6"/>
      <c r="B5" s="18" t="s">
        <v>4</v>
      </c>
      <c r="D5" s="7"/>
      <c r="E5" s="6"/>
      <c r="G5" s="6"/>
      <c r="H5" s="6"/>
      <c r="I5" s="6"/>
      <c r="J5" s="19"/>
      <c r="K5" s="17"/>
      <c r="L5" s="20" t="s">
        <v>5</v>
      </c>
      <c r="M5" s="7"/>
      <c r="N5" s="7"/>
      <c r="O5" s="6"/>
      <c r="P5" s="6"/>
      <c r="Q5" s="6"/>
      <c r="W5" s="12"/>
    </row>
    <row r="6" s="8" customFormat="true" ht="15.75" hidden="false" customHeight="false" outlineLevel="0" collapsed="false">
      <c r="B6" s="6"/>
      <c r="D6" s="15"/>
      <c r="K6" s="10"/>
      <c r="M6" s="15"/>
      <c r="N6" s="15"/>
      <c r="W6" s="12"/>
    </row>
    <row r="7" customFormat="false" ht="63.7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V7" s="25" t="s">
        <v>20</v>
      </c>
      <c r="W7" s="1"/>
    </row>
    <row r="8" customFormat="false" ht="31.5" hidden="fals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30" t="s">
        <v>33</v>
      </c>
      <c r="U8" s="30" t="s">
        <v>34</v>
      </c>
      <c r="V8" s="25"/>
      <c r="W8" s="1"/>
    </row>
    <row r="9" customFormat="false" ht="15.95" hidden="false" customHeight="true" outlineLevel="0" collapsed="false">
      <c r="A9" s="31" t="n">
        <v>1</v>
      </c>
      <c r="B9" s="32" t="s">
        <v>35</v>
      </c>
      <c r="C9" s="32" t="s">
        <v>36</v>
      </c>
      <c r="D9" s="32"/>
      <c r="E9" s="33" t="s">
        <v>37</v>
      </c>
      <c r="F9" s="33" t="s">
        <v>38</v>
      </c>
      <c r="G9" s="33" t="n">
        <v>2004</v>
      </c>
      <c r="H9" s="32" t="s">
        <v>39</v>
      </c>
      <c r="I9" s="32" t="s">
        <v>40</v>
      </c>
      <c r="J9" s="32" t="s">
        <v>41</v>
      </c>
      <c r="K9" s="32"/>
      <c r="L9" s="32" t="s">
        <v>42</v>
      </c>
      <c r="M9" s="34" t="n">
        <v>3</v>
      </c>
      <c r="N9" s="32" t="s">
        <v>43</v>
      </c>
      <c r="O9" s="32"/>
      <c r="P9" s="32"/>
      <c r="Q9" s="32"/>
      <c r="R9" s="32" t="s">
        <v>44</v>
      </c>
      <c r="S9" s="35" t="str">
        <f aca="false">IF(AND(K9="x",OR(O9="",P9="",Q9="")),"Thiếu thông tin ở các cột 15,16,17","")&amp;IF(AND(K9="",OR(O9&lt;&gt;"",P9&lt;&gt;"",Q9&lt;&gt;"")),"Dư thông tin ở các cột 15,16,17","")</f>
        <v/>
      </c>
      <c r="T9" s="34" t="n">
        <v>10</v>
      </c>
      <c r="U9" s="34" t="n">
        <v>10</v>
      </c>
      <c r="V9" s="25" t="s">
        <v>45</v>
      </c>
      <c r="W9" s="1"/>
    </row>
    <row r="10" customFormat="false" ht="15.95" hidden="false" customHeight="true" outlineLevel="0" collapsed="false">
      <c r="A10" s="31" t="n">
        <v>2</v>
      </c>
      <c r="B10" s="32" t="s">
        <v>46</v>
      </c>
      <c r="C10" s="32" t="s">
        <v>36</v>
      </c>
      <c r="D10" s="32" t="s">
        <v>47</v>
      </c>
      <c r="E10" s="33" t="s">
        <v>48</v>
      </c>
      <c r="F10" s="33" t="s">
        <v>49</v>
      </c>
      <c r="G10" s="33" t="n">
        <v>2004</v>
      </c>
      <c r="H10" s="32" t="s">
        <v>50</v>
      </c>
      <c r="I10" s="32" t="s">
        <v>40</v>
      </c>
      <c r="J10" s="32" t="s">
        <v>51</v>
      </c>
      <c r="K10" s="32" t="s">
        <v>47</v>
      </c>
      <c r="L10" s="32" t="s">
        <v>52</v>
      </c>
      <c r="M10" s="34" t="n">
        <v>4</v>
      </c>
      <c r="N10" s="32" t="s">
        <v>43</v>
      </c>
      <c r="O10" s="32" t="s">
        <v>53</v>
      </c>
      <c r="P10" s="32" t="s">
        <v>54</v>
      </c>
      <c r="Q10" s="32" t="s">
        <v>55</v>
      </c>
      <c r="R10" s="32" t="s">
        <v>56</v>
      </c>
      <c r="S10" s="36"/>
      <c r="T10" s="37" t="n">
        <v>10</v>
      </c>
      <c r="U10" s="37" t="n">
        <v>10</v>
      </c>
      <c r="V10" s="25" t="s">
        <v>45</v>
      </c>
      <c r="W10" s="1"/>
    </row>
    <row r="11" customFormat="false" ht="15.95" hidden="false" customHeight="true" outlineLevel="0" collapsed="false">
      <c r="A11" s="31" t="n">
        <v>3</v>
      </c>
      <c r="B11" s="32" t="s">
        <v>57</v>
      </c>
      <c r="C11" s="32" t="s">
        <v>58</v>
      </c>
      <c r="D11" s="32"/>
      <c r="E11" s="33" t="s">
        <v>59</v>
      </c>
      <c r="F11" s="33" t="s">
        <v>60</v>
      </c>
      <c r="G11" s="33" t="n">
        <v>2004</v>
      </c>
      <c r="H11" s="32" t="s">
        <v>50</v>
      </c>
      <c r="I11" s="32" t="s">
        <v>40</v>
      </c>
      <c r="J11" s="32" t="s">
        <v>61</v>
      </c>
      <c r="K11" s="32"/>
      <c r="L11" s="32" t="s">
        <v>62</v>
      </c>
      <c r="M11" s="34" t="n">
        <v>1</v>
      </c>
      <c r="N11" s="32" t="s">
        <v>43</v>
      </c>
      <c r="O11" s="32"/>
      <c r="P11" s="32"/>
      <c r="Q11" s="32"/>
      <c r="R11" s="32" t="s">
        <v>63</v>
      </c>
      <c r="S11" s="35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34" t="n">
        <v>10</v>
      </c>
      <c r="U11" s="34" t="n">
        <v>10</v>
      </c>
      <c r="V11" s="25" t="s">
        <v>45</v>
      </c>
      <c r="W11" s="1"/>
    </row>
    <row r="12" customFormat="false" ht="15.95" hidden="false" customHeight="true" outlineLevel="0" collapsed="false">
      <c r="A12" s="31" t="n">
        <v>4</v>
      </c>
      <c r="B12" s="32" t="s">
        <v>64</v>
      </c>
      <c r="C12" s="32" t="s">
        <v>65</v>
      </c>
      <c r="D12" s="32"/>
      <c r="E12" s="33" t="s">
        <v>66</v>
      </c>
      <c r="F12" s="33" t="s">
        <v>67</v>
      </c>
      <c r="G12" s="33" t="n">
        <v>2004</v>
      </c>
      <c r="H12" s="32" t="s">
        <v>50</v>
      </c>
      <c r="I12" s="32" t="s">
        <v>40</v>
      </c>
      <c r="J12" s="32" t="s">
        <v>68</v>
      </c>
      <c r="K12" s="32"/>
      <c r="L12" s="32" t="s">
        <v>69</v>
      </c>
      <c r="M12" s="34" t="n">
        <v>1</v>
      </c>
      <c r="N12" s="32" t="s">
        <v>43</v>
      </c>
      <c r="O12" s="32"/>
      <c r="P12" s="32"/>
      <c r="Q12" s="32"/>
      <c r="R12" s="32" t="s">
        <v>63</v>
      </c>
      <c r="S12" s="35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34" t="n">
        <v>10</v>
      </c>
      <c r="U12" s="34" t="n">
        <v>10</v>
      </c>
      <c r="V12" s="25" t="s">
        <v>45</v>
      </c>
      <c r="W12" s="1"/>
    </row>
    <row r="13" customFormat="false" ht="15.95" hidden="false" customHeight="true" outlineLevel="0" collapsed="false">
      <c r="A13" s="31" t="n">
        <v>5</v>
      </c>
      <c r="B13" s="32" t="s">
        <v>70</v>
      </c>
      <c r="C13" s="32" t="s">
        <v>71</v>
      </c>
      <c r="D13" s="32"/>
      <c r="E13" s="33" t="s">
        <v>72</v>
      </c>
      <c r="F13" s="33" t="s">
        <v>73</v>
      </c>
      <c r="G13" s="33" t="n">
        <v>2004</v>
      </c>
      <c r="H13" s="32" t="s">
        <v>74</v>
      </c>
      <c r="I13" s="32" t="s">
        <v>40</v>
      </c>
      <c r="J13" s="32" t="s">
        <v>75</v>
      </c>
      <c r="K13" s="32"/>
      <c r="L13" s="32" t="s">
        <v>62</v>
      </c>
      <c r="M13" s="34" t="n">
        <v>1</v>
      </c>
      <c r="N13" s="32" t="s">
        <v>43</v>
      </c>
      <c r="O13" s="32"/>
      <c r="P13" s="32"/>
      <c r="Q13" s="32"/>
      <c r="R13" s="32" t="s">
        <v>63</v>
      </c>
      <c r="S13" s="35" t="str">
        <f aca="false">IF(AND(K13="x",OR(O13="",P13="",Q13="")),"Thiếu thông tin ở các cột 15,16,17","")&amp;IF(AND(K13="",OR(O13&lt;&gt;"",P13&lt;&gt;"",Q13&lt;&gt;"")),"Dư thông tin ở các cột 15,16,17","")</f>
        <v/>
      </c>
      <c r="T13" s="34" t="n">
        <v>10</v>
      </c>
      <c r="U13" s="34" t="n">
        <v>10</v>
      </c>
      <c r="V13" s="25" t="s">
        <v>45</v>
      </c>
      <c r="W13" s="1"/>
    </row>
    <row r="14" customFormat="false" ht="15.95" hidden="false" customHeight="true" outlineLevel="0" collapsed="false">
      <c r="A14" s="31" t="n">
        <v>6</v>
      </c>
      <c r="B14" s="38" t="s">
        <v>76</v>
      </c>
      <c r="C14" s="38" t="s">
        <v>77</v>
      </c>
      <c r="D14" s="38"/>
      <c r="E14" s="39" t="s">
        <v>78</v>
      </c>
      <c r="F14" s="39" t="s">
        <v>73</v>
      </c>
      <c r="G14" s="39" t="s">
        <v>79</v>
      </c>
      <c r="H14" s="39"/>
      <c r="I14" s="38" t="s">
        <v>40</v>
      </c>
      <c r="J14" s="38" t="s">
        <v>80</v>
      </c>
      <c r="K14" s="40"/>
      <c r="L14" s="39" t="s">
        <v>81</v>
      </c>
      <c r="M14" s="41" t="s">
        <v>82</v>
      </c>
      <c r="N14" s="39" t="s">
        <v>83</v>
      </c>
      <c r="O14" s="39"/>
      <c r="P14" s="38"/>
      <c r="Q14" s="32"/>
      <c r="R14" s="32" t="s">
        <v>84</v>
      </c>
      <c r="S14" s="42"/>
      <c r="T14" s="34"/>
      <c r="U14" s="34"/>
      <c r="V14" s="25" t="s">
        <v>45</v>
      </c>
      <c r="W14" s="1"/>
    </row>
    <row r="15" customFormat="false" ht="15.95" hidden="false" customHeight="true" outlineLevel="0" collapsed="false">
      <c r="A15" s="31" t="n">
        <v>7</v>
      </c>
      <c r="B15" s="32" t="s">
        <v>85</v>
      </c>
      <c r="C15" s="32" t="s">
        <v>86</v>
      </c>
      <c r="D15" s="32"/>
      <c r="E15" s="33" t="s">
        <v>87</v>
      </c>
      <c r="F15" s="33" t="s">
        <v>60</v>
      </c>
      <c r="G15" s="33" t="n">
        <v>2004</v>
      </c>
      <c r="H15" s="32" t="s">
        <v>50</v>
      </c>
      <c r="I15" s="32" t="s">
        <v>40</v>
      </c>
      <c r="J15" s="32" t="s">
        <v>88</v>
      </c>
      <c r="K15" s="32"/>
      <c r="L15" s="32" t="s">
        <v>89</v>
      </c>
      <c r="M15" s="34" t="n">
        <v>1</v>
      </c>
      <c r="N15" s="32" t="s">
        <v>43</v>
      </c>
      <c r="O15" s="32"/>
      <c r="P15" s="32"/>
      <c r="Q15" s="32"/>
      <c r="R15" s="32" t="s">
        <v>63</v>
      </c>
      <c r="S15" s="35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34" t="n">
        <v>10</v>
      </c>
      <c r="U15" s="34" t="n">
        <v>10</v>
      </c>
      <c r="V15" s="25" t="s">
        <v>45</v>
      </c>
      <c r="W15" s="1"/>
    </row>
    <row r="16" customFormat="false" ht="15.95" hidden="false" customHeight="true" outlineLevel="0" collapsed="false">
      <c r="A16" s="31" t="n">
        <v>8</v>
      </c>
      <c r="B16" s="32" t="s">
        <v>90</v>
      </c>
      <c r="C16" s="32" t="s">
        <v>91</v>
      </c>
      <c r="D16" s="32" t="s">
        <v>47</v>
      </c>
      <c r="E16" s="33" t="s">
        <v>92</v>
      </c>
      <c r="F16" s="33" t="s">
        <v>87</v>
      </c>
      <c r="G16" s="33" t="n">
        <v>2004</v>
      </c>
      <c r="H16" s="32" t="s">
        <v>93</v>
      </c>
      <c r="I16" s="32" t="s">
        <v>40</v>
      </c>
      <c r="J16" s="32" t="s">
        <v>94</v>
      </c>
      <c r="K16" s="32" t="s">
        <v>47</v>
      </c>
      <c r="L16" s="32" t="s">
        <v>95</v>
      </c>
      <c r="M16" s="34" t="n">
        <v>3</v>
      </c>
      <c r="N16" s="32" t="s">
        <v>43</v>
      </c>
      <c r="O16" s="32" t="s">
        <v>96</v>
      </c>
      <c r="P16" s="32" t="s">
        <v>97</v>
      </c>
      <c r="Q16" s="32" t="s">
        <v>40</v>
      </c>
      <c r="R16" s="32" t="s">
        <v>44</v>
      </c>
      <c r="S16" s="36"/>
      <c r="T16" s="37" t="n">
        <v>10</v>
      </c>
      <c r="U16" s="37" t="n">
        <v>10</v>
      </c>
      <c r="V16" s="25" t="s">
        <v>45</v>
      </c>
      <c r="W16" s="1"/>
    </row>
    <row r="17" customFormat="false" ht="15.95" hidden="false" customHeight="true" outlineLevel="0" collapsed="false">
      <c r="A17" s="31" t="n">
        <v>9</v>
      </c>
      <c r="B17" s="32" t="s">
        <v>98</v>
      </c>
      <c r="C17" s="32" t="s">
        <v>99</v>
      </c>
      <c r="D17" s="32" t="s">
        <v>47</v>
      </c>
      <c r="E17" s="33" t="s">
        <v>87</v>
      </c>
      <c r="F17" s="33" t="s">
        <v>100</v>
      </c>
      <c r="G17" s="33" t="n">
        <v>2004</v>
      </c>
      <c r="H17" s="32"/>
      <c r="I17" s="32" t="s">
        <v>101</v>
      </c>
      <c r="J17" s="32" t="s">
        <v>102</v>
      </c>
      <c r="K17" s="32"/>
      <c r="L17" s="32" t="s">
        <v>103</v>
      </c>
      <c r="M17" s="34" t="n">
        <v>4</v>
      </c>
      <c r="N17" s="32" t="s">
        <v>43</v>
      </c>
      <c r="O17" s="32"/>
      <c r="P17" s="32"/>
      <c r="Q17" s="32"/>
      <c r="R17" s="32" t="s">
        <v>44</v>
      </c>
      <c r="S17" s="35" t="str">
        <f aca="false">IF(AND(K17="x",OR(O17="",P17="",Q17="")),"Thiếu thông tin ở các cột 15,16,17","")&amp;IF(AND(K17="",OR(O17&lt;&gt;"",P17&lt;&gt;"",Q17&lt;&gt;"")),"Dư thông tin ở các cột 15,16,17","")</f>
        <v/>
      </c>
      <c r="T17" s="34" t="n">
        <v>10</v>
      </c>
      <c r="U17" s="34" t="n">
        <v>10</v>
      </c>
      <c r="V17" s="25" t="s">
        <v>45</v>
      </c>
      <c r="W17" s="1"/>
    </row>
    <row r="18" customFormat="false" ht="15.95" hidden="false" customHeight="true" outlineLevel="0" collapsed="false">
      <c r="A18" s="31" t="n">
        <v>10</v>
      </c>
      <c r="B18" s="32" t="s">
        <v>104</v>
      </c>
      <c r="C18" s="32" t="s">
        <v>105</v>
      </c>
      <c r="D18" s="32" t="s">
        <v>47</v>
      </c>
      <c r="E18" s="33" t="s">
        <v>106</v>
      </c>
      <c r="F18" s="33" t="s">
        <v>38</v>
      </c>
      <c r="G18" s="33" t="n">
        <v>2004</v>
      </c>
      <c r="H18" s="32" t="s">
        <v>50</v>
      </c>
      <c r="I18" s="32" t="s">
        <v>40</v>
      </c>
      <c r="J18" s="32" t="s">
        <v>107</v>
      </c>
      <c r="K18" s="32"/>
      <c r="L18" s="32" t="s">
        <v>108</v>
      </c>
      <c r="M18" s="34" t="n">
        <v>5</v>
      </c>
      <c r="N18" s="32" t="s">
        <v>43</v>
      </c>
      <c r="O18" s="32"/>
      <c r="P18" s="32"/>
      <c r="Q18" s="32"/>
      <c r="R18" s="32" t="s">
        <v>56</v>
      </c>
      <c r="S18" s="35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34" t="n">
        <v>10</v>
      </c>
      <c r="U18" s="34" t="n">
        <v>10</v>
      </c>
      <c r="V18" s="25" t="s">
        <v>45</v>
      </c>
      <c r="W18" s="1"/>
    </row>
    <row r="19" customFormat="false" ht="15.95" hidden="false" customHeight="true" outlineLevel="0" collapsed="false">
      <c r="A19" s="31" t="n">
        <v>11</v>
      </c>
      <c r="B19" s="32" t="s">
        <v>109</v>
      </c>
      <c r="C19" s="32" t="s">
        <v>110</v>
      </c>
      <c r="D19" s="32" t="s">
        <v>47</v>
      </c>
      <c r="E19" s="33" t="s">
        <v>106</v>
      </c>
      <c r="F19" s="33" t="s">
        <v>100</v>
      </c>
      <c r="G19" s="33" t="n">
        <v>2004</v>
      </c>
      <c r="H19" s="32" t="s">
        <v>50</v>
      </c>
      <c r="I19" s="32" t="s">
        <v>40</v>
      </c>
      <c r="J19" s="32" t="s">
        <v>111</v>
      </c>
      <c r="K19" s="32"/>
      <c r="L19" s="32" t="s">
        <v>112</v>
      </c>
      <c r="M19" s="34" t="n">
        <v>2</v>
      </c>
      <c r="N19" s="32" t="s">
        <v>43</v>
      </c>
      <c r="O19" s="32"/>
      <c r="P19" s="32"/>
      <c r="Q19" s="32"/>
      <c r="R19" s="32" t="s">
        <v>63</v>
      </c>
      <c r="S19" s="35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34" t="n">
        <v>10</v>
      </c>
      <c r="U19" s="34" t="n">
        <v>10</v>
      </c>
      <c r="V19" s="25" t="s">
        <v>45</v>
      </c>
      <c r="W19" s="1"/>
    </row>
    <row r="20" customFormat="false" ht="15.95" hidden="false" customHeight="true" outlineLevel="0" collapsed="false">
      <c r="A20" s="31" t="n">
        <v>12</v>
      </c>
      <c r="B20" s="32" t="s">
        <v>113</v>
      </c>
      <c r="C20" s="32" t="s">
        <v>114</v>
      </c>
      <c r="D20" s="32"/>
      <c r="E20" s="33" t="s">
        <v>100</v>
      </c>
      <c r="F20" s="33" t="s">
        <v>115</v>
      </c>
      <c r="G20" s="33" t="n">
        <v>2004</v>
      </c>
      <c r="H20" s="32" t="s">
        <v>50</v>
      </c>
      <c r="I20" s="32" t="s">
        <v>40</v>
      </c>
      <c r="J20" s="32" t="s">
        <v>116</v>
      </c>
      <c r="K20" s="32"/>
      <c r="L20" s="32" t="s">
        <v>117</v>
      </c>
      <c r="M20" s="34" t="n">
        <v>3</v>
      </c>
      <c r="N20" s="32" t="s">
        <v>118</v>
      </c>
      <c r="O20" s="32"/>
      <c r="P20" s="32"/>
      <c r="Q20" s="32"/>
      <c r="R20" s="32" t="s">
        <v>63</v>
      </c>
      <c r="S20" s="35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34" t="n">
        <v>10</v>
      </c>
      <c r="U20" s="34" t="n">
        <v>10</v>
      </c>
      <c r="V20" s="25" t="s">
        <v>45</v>
      </c>
      <c r="W20" s="1"/>
    </row>
    <row r="21" customFormat="false" ht="15.95" hidden="false" customHeight="true" outlineLevel="0" collapsed="false">
      <c r="A21" s="31" t="n">
        <v>13</v>
      </c>
      <c r="B21" s="32" t="s">
        <v>119</v>
      </c>
      <c r="C21" s="32" t="s">
        <v>114</v>
      </c>
      <c r="D21" s="32"/>
      <c r="E21" s="43" t="s">
        <v>78</v>
      </c>
      <c r="F21" s="43" t="s">
        <v>100</v>
      </c>
      <c r="G21" s="33" t="n">
        <v>2004</v>
      </c>
      <c r="H21" s="32"/>
      <c r="I21" s="32" t="s">
        <v>120</v>
      </c>
      <c r="J21" s="32" t="s">
        <v>121</v>
      </c>
      <c r="K21" s="44" t="s">
        <v>47</v>
      </c>
      <c r="L21" s="32" t="s">
        <v>122</v>
      </c>
      <c r="M21" s="34" t="n">
        <v>6</v>
      </c>
      <c r="N21" s="32" t="s">
        <v>123</v>
      </c>
      <c r="O21" s="32" t="s">
        <v>124</v>
      </c>
      <c r="P21" s="32" t="s">
        <v>125</v>
      </c>
      <c r="Q21" s="32" t="s">
        <v>120</v>
      </c>
      <c r="R21" s="32" t="s">
        <v>44</v>
      </c>
      <c r="S21" s="35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34" t="n">
        <v>10</v>
      </c>
      <c r="U21" s="34" t="n">
        <v>10</v>
      </c>
      <c r="V21" s="25" t="s">
        <v>45</v>
      </c>
      <c r="W21" s="1"/>
    </row>
    <row r="22" customFormat="false" ht="15.95" hidden="false" customHeight="true" outlineLevel="0" collapsed="false">
      <c r="A22" s="31" t="n">
        <v>14</v>
      </c>
      <c r="B22" s="32" t="s">
        <v>126</v>
      </c>
      <c r="C22" s="32" t="s">
        <v>127</v>
      </c>
      <c r="D22" s="32" t="s">
        <v>47</v>
      </c>
      <c r="E22" s="33" t="s">
        <v>67</v>
      </c>
      <c r="F22" s="33" t="s">
        <v>60</v>
      </c>
      <c r="G22" s="33" t="n">
        <v>2004</v>
      </c>
      <c r="H22" s="32" t="s">
        <v>128</v>
      </c>
      <c r="I22" s="32" t="s">
        <v>40</v>
      </c>
      <c r="J22" s="32" t="s">
        <v>129</v>
      </c>
      <c r="K22" s="32" t="s">
        <v>47</v>
      </c>
      <c r="L22" s="32" t="s">
        <v>130</v>
      </c>
      <c r="M22" s="34" t="n">
        <v>5</v>
      </c>
      <c r="N22" s="32" t="s">
        <v>43</v>
      </c>
      <c r="O22" s="32" t="s">
        <v>131</v>
      </c>
      <c r="P22" s="32" t="s">
        <v>97</v>
      </c>
      <c r="Q22" s="32" t="s">
        <v>40</v>
      </c>
      <c r="R22" s="32" t="s">
        <v>56</v>
      </c>
      <c r="S22" s="35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34" t="n">
        <v>10</v>
      </c>
      <c r="U22" s="34" t="n">
        <v>10</v>
      </c>
      <c r="V22" s="25" t="s">
        <v>45</v>
      </c>
      <c r="W22" s="1"/>
    </row>
    <row r="23" customFormat="false" ht="15.95" hidden="false" customHeight="true" outlineLevel="0" collapsed="false">
      <c r="A23" s="31" t="n">
        <v>15</v>
      </c>
      <c r="B23" s="32" t="s">
        <v>132</v>
      </c>
      <c r="C23" s="32" t="s">
        <v>133</v>
      </c>
      <c r="D23" s="32" t="s">
        <v>47</v>
      </c>
      <c r="E23" s="33" t="s">
        <v>134</v>
      </c>
      <c r="F23" s="33" t="s">
        <v>37</v>
      </c>
      <c r="G23" s="33" t="n">
        <v>2004</v>
      </c>
      <c r="H23" s="32" t="s">
        <v>50</v>
      </c>
      <c r="I23" s="32" t="s">
        <v>40</v>
      </c>
      <c r="J23" s="32" t="s">
        <v>135</v>
      </c>
      <c r="K23" s="32"/>
      <c r="L23" s="32" t="s">
        <v>136</v>
      </c>
      <c r="M23" s="34" t="n">
        <v>5</v>
      </c>
      <c r="N23" s="32" t="s">
        <v>43</v>
      </c>
      <c r="O23" s="32"/>
      <c r="P23" s="32"/>
      <c r="Q23" s="32"/>
      <c r="R23" s="32" t="s">
        <v>56</v>
      </c>
      <c r="S23" s="35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34" t="n">
        <v>10</v>
      </c>
      <c r="U23" s="34" t="n">
        <v>10</v>
      </c>
      <c r="V23" s="25" t="s">
        <v>45</v>
      </c>
      <c r="W23" s="1"/>
    </row>
    <row r="24" customFormat="false" ht="15.95" hidden="false" customHeight="true" outlineLevel="0" collapsed="false">
      <c r="A24" s="31" t="n">
        <v>16</v>
      </c>
      <c r="B24" s="32" t="s">
        <v>137</v>
      </c>
      <c r="C24" s="32" t="s">
        <v>138</v>
      </c>
      <c r="D24" s="32"/>
      <c r="E24" s="33" t="s">
        <v>37</v>
      </c>
      <c r="F24" s="33" t="s">
        <v>37</v>
      </c>
      <c r="G24" s="33" t="n">
        <v>2004</v>
      </c>
      <c r="H24" s="32" t="s">
        <v>50</v>
      </c>
      <c r="I24" s="32" t="s">
        <v>40</v>
      </c>
      <c r="J24" s="32" t="s">
        <v>139</v>
      </c>
      <c r="K24" s="32" t="s">
        <v>47</v>
      </c>
      <c r="L24" s="32" t="s">
        <v>140</v>
      </c>
      <c r="M24" s="34" t="n">
        <v>6</v>
      </c>
      <c r="N24" s="32" t="s">
        <v>43</v>
      </c>
      <c r="O24" s="32" t="s">
        <v>53</v>
      </c>
      <c r="P24" s="32" t="s">
        <v>54</v>
      </c>
      <c r="Q24" s="32" t="s">
        <v>55</v>
      </c>
      <c r="R24" s="32" t="s">
        <v>56</v>
      </c>
      <c r="S24" s="35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34" t="n">
        <v>10</v>
      </c>
      <c r="U24" s="34" t="n">
        <v>10</v>
      </c>
      <c r="V24" s="25" t="s">
        <v>45</v>
      </c>
      <c r="W24" s="1"/>
    </row>
    <row r="25" customFormat="false" ht="15.95" hidden="false" customHeight="true" outlineLevel="0" collapsed="false">
      <c r="A25" s="31" t="n">
        <v>17</v>
      </c>
      <c r="B25" s="32" t="s">
        <v>141</v>
      </c>
      <c r="C25" s="32" t="s">
        <v>138</v>
      </c>
      <c r="D25" s="32"/>
      <c r="E25" s="33" t="s">
        <v>115</v>
      </c>
      <c r="F25" s="33" t="s">
        <v>115</v>
      </c>
      <c r="G25" s="33" t="n">
        <v>2004</v>
      </c>
      <c r="H25" s="32" t="s">
        <v>74</v>
      </c>
      <c r="I25" s="32" t="s">
        <v>40</v>
      </c>
      <c r="J25" s="32" t="s">
        <v>142</v>
      </c>
      <c r="K25" s="32"/>
      <c r="L25" s="32" t="s">
        <v>143</v>
      </c>
      <c r="M25" s="34" t="n">
        <v>2</v>
      </c>
      <c r="N25" s="32" t="s">
        <v>43</v>
      </c>
      <c r="O25" s="32"/>
      <c r="P25" s="32"/>
      <c r="Q25" s="32"/>
      <c r="R25" s="32" t="s">
        <v>63</v>
      </c>
      <c r="S25" s="35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34" t="n">
        <v>10</v>
      </c>
      <c r="U25" s="34" t="n">
        <v>10</v>
      </c>
      <c r="V25" s="25" t="s">
        <v>45</v>
      </c>
      <c r="W25" s="1"/>
    </row>
    <row r="26" customFormat="false" ht="15.95" hidden="false" customHeight="true" outlineLevel="0" collapsed="false">
      <c r="A26" s="31" t="n">
        <v>18</v>
      </c>
      <c r="B26" s="32" t="s">
        <v>144</v>
      </c>
      <c r="C26" s="32" t="s">
        <v>145</v>
      </c>
      <c r="D26" s="32" t="s">
        <v>47</v>
      </c>
      <c r="E26" s="43" t="s">
        <v>146</v>
      </c>
      <c r="F26" s="43" t="s">
        <v>115</v>
      </c>
      <c r="G26" s="33" t="n">
        <v>2004</v>
      </c>
      <c r="H26" s="32" t="s">
        <v>50</v>
      </c>
      <c r="I26" s="32" t="s">
        <v>40</v>
      </c>
      <c r="J26" s="32" t="s">
        <v>147</v>
      </c>
      <c r="K26" s="44"/>
      <c r="L26" s="32" t="s">
        <v>148</v>
      </c>
      <c r="M26" s="34" t="n">
        <v>1</v>
      </c>
      <c r="N26" s="32" t="s">
        <v>43</v>
      </c>
      <c r="O26" s="32"/>
      <c r="P26" s="32"/>
      <c r="Q26" s="32"/>
      <c r="R26" s="32" t="s">
        <v>63</v>
      </c>
      <c r="S26" s="35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34" t="n">
        <v>10</v>
      </c>
      <c r="U26" s="34" t="n">
        <v>10</v>
      </c>
      <c r="V26" s="25" t="s">
        <v>45</v>
      </c>
      <c r="W26" s="1"/>
    </row>
    <row r="27" customFormat="false" ht="15.95" hidden="false" customHeight="true" outlineLevel="0" collapsed="false">
      <c r="A27" s="31" t="n">
        <v>19</v>
      </c>
      <c r="B27" s="32" t="s">
        <v>149</v>
      </c>
      <c r="C27" s="32" t="s">
        <v>150</v>
      </c>
      <c r="D27" s="32"/>
      <c r="E27" s="33" t="s">
        <v>78</v>
      </c>
      <c r="F27" s="33" t="s">
        <v>87</v>
      </c>
      <c r="G27" s="33" t="n">
        <v>2004</v>
      </c>
      <c r="H27" s="32" t="s">
        <v>50</v>
      </c>
      <c r="I27" s="32" t="s">
        <v>40</v>
      </c>
      <c r="J27" s="32" t="s">
        <v>151</v>
      </c>
      <c r="K27" s="32"/>
      <c r="L27" s="32" t="s">
        <v>152</v>
      </c>
      <c r="M27" s="34" t="n">
        <v>1</v>
      </c>
      <c r="N27" s="32" t="s">
        <v>43</v>
      </c>
      <c r="O27" s="32"/>
      <c r="P27" s="32"/>
      <c r="Q27" s="32"/>
      <c r="R27" s="32" t="s">
        <v>63</v>
      </c>
      <c r="S27" s="35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34" t="n">
        <v>10</v>
      </c>
      <c r="U27" s="34" t="n">
        <v>10</v>
      </c>
      <c r="V27" s="25" t="s">
        <v>45</v>
      </c>
      <c r="W27" s="1"/>
    </row>
    <row r="28" customFormat="false" ht="15.95" hidden="false" customHeight="true" outlineLevel="0" collapsed="false">
      <c r="A28" s="31" t="n">
        <v>20</v>
      </c>
      <c r="B28" s="32" t="s">
        <v>153</v>
      </c>
      <c r="C28" s="32" t="s">
        <v>154</v>
      </c>
      <c r="D28" s="32"/>
      <c r="E28" s="33" t="s">
        <v>155</v>
      </c>
      <c r="F28" s="33" t="s">
        <v>37</v>
      </c>
      <c r="G28" s="33" t="n">
        <v>2004</v>
      </c>
      <c r="H28" s="32" t="s">
        <v>50</v>
      </c>
      <c r="I28" s="32" t="s">
        <v>40</v>
      </c>
      <c r="J28" s="32" t="s">
        <v>156</v>
      </c>
      <c r="K28" s="32"/>
      <c r="L28" s="32" t="s">
        <v>157</v>
      </c>
      <c r="M28" s="34" t="n">
        <v>1</v>
      </c>
      <c r="N28" s="32" t="s">
        <v>43</v>
      </c>
      <c r="O28" s="32"/>
      <c r="P28" s="32"/>
      <c r="Q28" s="32"/>
      <c r="R28" s="32" t="s">
        <v>63</v>
      </c>
      <c r="S28" s="35"/>
      <c r="T28" s="45" t="n">
        <v>9</v>
      </c>
      <c r="U28" s="45" t="n">
        <v>10</v>
      </c>
      <c r="V28" s="25" t="s">
        <v>45</v>
      </c>
      <c r="W28" s="1"/>
    </row>
    <row r="29" s="55" customFormat="true" ht="15.95" hidden="false" customHeight="true" outlineLevel="0" collapsed="false">
      <c r="A29" s="31" t="n">
        <v>21</v>
      </c>
      <c r="B29" s="46" t="s">
        <v>158</v>
      </c>
      <c r="C29" s="46" t="s">
        <v>154</v>
      </c>
      <c r="D29" s="47"/>
      <c r="E29" s="48" t="s">
        <v>59</v>
      </c>
      <c r="F29" s="48" t="s">
        <v>78</v>
      </c>
      <c r="G29" s="48" t="s">
        <v>79</v>
      </c>
      <c r="H29" s="44"/>
      <c r="I29" s="49" t="s">
        <v>40</v>
      </c>
      <c r="J29" s="49" t="s">
        <v>159</v>
      </c>
      <c r="K29" s="44"/>
      <c r="L29" s="48" t="s">
        <v>160</v>
      </c>
      <c r="M29" s="50" t="s">
        <v>161</v>
      </c>
      <c r="N29" s="48" t="s">
        <v>83</v>
      </c>
      <c r="O29" s="51" t="s">
        <v>162</v>
      </c>
      <c r="P29" s="51"/>
      <c r="Q29" s="44"/>
      <c r="R29" s="49" t="s">
        <v>84</v>
      </c>
      <c r="S29" s="52" t="str">
        <f aca="false">IF(AND(K29="x",OR(O29="",P29="",Q29="")),"Thiếu thông tin ở các cột 15,16,17","")&amp;IF(AND(K29="",OR(O29&lt;&gt;"",P29&lt;&gt;"",Q29&lt;&gt;"")),"Dư thông tin ở các cột 15,16,17","")</f>
        <v>Dư thông tin ở các cột 15,16,17</v>
      </c>
      <c r="T29" s="53" t="n">
        <v>10</v>
      </c>
      <c r="U29" s="53" t="n">
        <v>10</v>
      </c>
      <c r="V29" s="54" t="s">
        <v>45</v>
      </c>
    </row>
    <row r="30" customFormat="false" ht="15.95" hidden="false" customHeight="true" outlineLevel="0" collapsed="false">
      <c r="A30" s="31" t="n">
        <v>22</v>
      </c>
      <c r="B30" s="32" t="s">
        <v>163</v>
      </c>
      <c r="C30" s="32" t="s">
        <v>164</v>
      </c>
      <c r="D30" s="32" t="s">
        <v>47</v>
      </c>
      <c r="E30" s="33" t="s">
        <v>78</v>
      </c>
      <c r="F30" s="33" t="s">
        <v>67</v>
      </c>
      <c r="G30" s="33" t="n">
        <v>2004</v>
      </c>
      <c r="H30" s="32" t="s">
        <v>93</v>
      </c>
      <c r="I30" s="32" t="s">
        <v>40</v>
      </c>
      <c r="J30" s="32" t="s">
        <v>165</v>
      </c>
      <c r="K30" s="32" t="s">
        <v>47</v>
      </c>
      <c r="L30" s="32" t="s">
        <v>166</v>
      </c>
      <c r="M30" s="34" t="n">
        <v>2</v>
      </c>
      <c r="N30" s="32" t="s">
        <v>43</v>
      </c>
      <c r="O30" s="32" t="s">
        <v>167</v>
      </c>
      <c r="P30" s="32" t="s">
        <v>97</v>
      </c>
      <c r="Q30" s="32" t="s">
        <v>40</v>
      </c>
      <c r="R30" s="32" t="s">
        <v>63</v>
      </c>
      <c r="S30" s="35" t="str">
        <f aca="false">IF(AND(K30="x",OR(O30="",P30="",Q30="")),"Thiếu thông tin ở các cột 15,16,17","")&amp;IF(AND(K30="",OR(O30&lt;&gt;"",P30&lt;&gt;"",Q30&lt;&gt;"")),"Dư thông tin ở các cột 15,16,17","")</f>
        <v/>
      </c>
      <c r="T30" s="34" t="n">
        <v>10</v>
      </c>
      <c r="U30" s="34" t="n">
        <v>10</v>
      </c>
      <c r="V30" s="25" t="s">
        <v>45</v>
      </c>
      <c r="W30" s="1"/>
    </row>
    <row r="31" customFormat="false" ht="15.95" hidden="false" customHeight="true" outlineLevel="0" collapsed="false">
      <c r="A31" s="31" t="n">
        <v>23</v>
      </c>
      <c r="B31" s="32" t="s">
        <v>168</v>
      </c>
      <c r="C31" s="32" t="s">
        <v>169</v>
      </c>
      <c r="D31" s="32" t="s">
        <v>47</v>
      </c>
      <c r="E31" s="33" t="s">
        <v>38</v>
      </c>
      <c r="F31" s="33" t="s">
        <v>67</v>
      </c>
      <c r="G31" s="33" t="n">
        <v>2004</v>
      </c>
      <c r="H31" s="32" t="s">
        <v>170</v>
      </c>
      <c r="I31" s="32" t="s">
        <v>171</v>
      </c>
      <c r="J31" s="32" t="s">
        <v>172</v>
      </c>
      <c r="K31" s="32"/>
      <c r="L31" s="32" t="s">
        <v>173</v>
      </c>
      <c r="M31" s="34" t="n">
        <v>5</v>
      </c>
      <c r="N31" s="32" t="s">
        <v>43</v>
      </c>
      <c r="O31" s="32"/>
      <c r="P31" s="32"/>
      <c r="Q31" s="32"/>
      <c r="R31" s="32" t="s">
        <v>56</v>
      </c>
      <c r="S31" s="35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34" t="n">
        <v>10</v>
      </c>
      <c r="U31" s="34" t="n">
        <v>10</v>
      </c>
      <c r="V31" s="25" t="s">
        <v>45</v>
      </c>
      <c r="W31" s="1"/>
    </row>
    <row r="32" customFormat="false" ht="15.95" hidden="false" customHeight="true" outlineLevel="0" collapsed="false">
      <c r="A32" s="31" t="n">
        <v>24</v>
      </c>
      <c r="B32" s="32" t="s">
        <v>174</v>
      </c>
      <c r="C32" s="32" t="s">
        <v>169</v>
      </c>
      <c r="D32" s="32" t="s">
        <v>47</v>
      </c>
      <c r="E32" s="33" t="s">
        <v>175</v>
      </c>
      <c r="F32" s="33" t="s">
        <v>100</v>
      </c>
      <c r="G32" s="33" t="n">
        <v>2004</v>
      </c>
      <c r="H32" s="32" t="s">
        <v>97</v>
      </c>
      <c r="I32" s="32" t="s">
        <v>40</v>
      </c>
      <c r="J32" s="32" t="s">
        <v>176</v>
      </c>
      <c r="K32" s="32"/>
      <c r="L32" s="32" t="s">
        <v>177</v>
      </c>
      <c r="M32" s="34" t="n">
        <v>2</v>
      </c>
      <c r="N32" s="32" t="s">
        <v>43</v>
      </c>
      <c r="O32" s="32"/>
      <c r="P32" s="32"/>
      <c r="Q32" s="32"/>
      <c r="R32" s="32" t="s">
        <v>63</v>
      </c>
      <c r="S32" s="35" t="str">
        <f aca="false">IF(AND(K32="x",OR(O32="",P32="",Q32="")),"Thiếu thông tin ở các cột 15,16,17","")&amp;IF(AND(K32="",OR(O32&lt;&gt;"",P32&lt;&gt;"",Q32&lt;&gt;"")),"Dư thông tin ở các cột 15,16,17","")</f>
        <v/>
      </c>
      <c r="T32" s="34" t="n">
        <v>10</v>
      </c>
      <c r="U32" s="34" t="n">
        <v>10</v>
      </c>
      <c r="V32" s="25" t="s">
        <v>45</v>
      </c>
      <c r="W32" s="1"/>
    </row>
    <row r="33" customFormat="false" ht="15.95" hidden="false" customHeight="true" outlineLevel="0" collapsed="false">
      <c r="A33" s="31" t="n">
        <v>25</v>
      </c>
      <c r="B33" s="32" t="s">
        <v>178</v>
      </c>
      <c r="C33" s="32" t="s">
        <v>179</v>
      </c>
      <c r="D33" s="32" t="s">
        <v>47</v>
      </c>
      <c r="E33" s="33" t="s">
        <v>115</v>
      </c>
      <c r="F33" s="33" t="s">
        <v>73</v>
      </c>
      <c r="G33" s="33" t="n">
        <v>2003</v>
      </c>
      <c r="H33" s="32" t="s">
        <v>74</v>
      </c>
      <c r="I33" s="32" t="s">
        <v>40</v>
      </c>
      <c r="J33" s="32" t="s">
        <v>180</v>
      </c>
      <c r="K33" s="32"/>
      <c r="L33" s="32" t="s">
        <v>181</v>
      </c>
      <c r="M33" s="34" t="n">
        <v>2</v>
      </c>
      <c r="N33" s="32" t="s">
        <v>43</v>
      </c>
      <c r="O33" s="32"/>
      <c r="P33" s="32"/>
      <c r="Q33" s="32"/>
      <c r="R33" s="32" t="s">
        <v>63</v>
      </c>
      <c r="S33" s="35"/>
      <c r="T33" s="34" t="n">
        <v>10</v>
      </c>
      <c r="U33" s="34" t="n">
        <v>10</v>
      </c>
      <c r="V33" s="25" t="s">
        <v>45</v>
      </c>
      <c r="W33" s="1"/>
    </row>
    <row r="34" customFormat="false" ht="15.95" hidden="false" customHeight="true" outlineLevel="0" collapsed="false">
      <c r="A34" s="31" t="n">
        <v>26</v>
      </c>
      <c r="B34" s="32" t="s">
        <v>182</v>
      </c>
      <c r="C34" s="32" t="s">
        <v>183</v>
      </c>
      <c r="D34" s="32" t="s">
        <v>47</v>
      </c>
      <c r="E34" s="33" t="s">
        <v>66</v>
      </c>
      <c r="F34" s="33" t="s">
        <v>78</v>
      </c>
      <c r="G34" s="33" t="n">
        <v>2004</v>
      </c>
      <c r="H34" s="32"/>
      <c r="I34" s="32" t="s">
        <v>184</v>
      </c>
      <c r="J34" s="32" t="s">
        <v>185</v>
      </c>
      <c r="K34" s="32"/>
      <c r="L34" s="32" t="s">
        <v>186</v>
      </c>
      <c r="M34" s="34" t="n">
        <v>2</v>
      </c>
      <c r="N34" s="32" t="s">
        <v>43</v>
      </c>
      <c r="O34" s="32"/>
      <c r="P34" s="32"/>
      <c r="Q34" s="32"/>
      <c r="R34" s="32" t="s">
        <v>63</v>
      </c>
      <c r="S34" s="35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34" t="n">
        <v>10</v>
      </c>
      <c r="U34" s="34" t="n">
        <v>10</v>
      </c>
      <c r="V34" s="25" t="s">
        <v>45</v>
      </c>
      <c r="W34" s="1"/>
    </row>
    <row r="35" customFormat="false" ht="15.95" hidden="false" customHeight="true" outlineLevel="0" collapsed="false">
      <c r="A35" s="31" t="n">
        <v>27</v>
      </c>
      <c r="B35" s="32" t="s">
        <v>187</v>
      </c>
      <c r="C35" s="32" t="s">
        <v>188</v>
      </c>
      <c r="D35" s="32" t="s">
        <v>47</v>
      </c>
      <c r="E35" s="33" t="s">
        <v>87</v>
      </c>
      <c r="F35" s="33" t="s">
        <v>60</v>
      </c>
      <c r="G35" s="33" t="n">
        <v>2004</v>
      </c>
      <c r="H35" s="32" t="s">
        <v>50</v>
      </c>
      <c r="I35" s="32" t="s">
        <v>40</v>
      </c>
      <c r="J35" s="32" t="s">
        <v>189</v>
      </c>
      <c r="K35" s="32"/>
      <c r="L35" s="32" t="s">
        <v>190</v>
      </c>
      <c r="M35" s="34" t="n">
        <v>4</v>
      </c>
      <c r="N35" s="32" t="s">
        <v>43</v>
      </c>
      <c r="O35" s="32"/>
      <c r="P35" s="32"/>
      <c r="Q35" s="32"/>
      <c r="R35" s="32" t="s">
        <v>63</v>
      </c>
      <c r="S35" s="35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34" t="n">
        <v>10</v>
      </c>
      <c r="U35" s="34" t="n">
        <v>10</v>
      </c>
      <c r="V35" s="25" t="s">
        <v>45</v>
      </c>
      <c r="W35" s="1"/>
    </row>
    <row r="36" customFormat="false" ht="15.95" hidden="false" customHeight="true" outlineLevel="0" collapsed="false">
      <c r="A36" s="31" t="n">
        <v>28</v>
      </c>
      <c r="B36" s="32" t="s">
        <v>191</v>
      </c>
      <c r="C36" s="32" t="s">
        <v>188</v>
      </c>
      <c r="D36" s="32" t="s">
        <v>47</v>
      </c>
      <c r="E36" s="33" t="s">
        <v>192</v>
      </c>
      <c r="F36" s="33" t="s">
        <v>73</v>
      </c>
      <c r="G36" s="33" t="n">
        <v>2003</v>
      </c>
      <c r="H36" s="32" t="s">
        <v>50</v>
      </c>
      <c r="I36" s="32" t="s">
        <v>40</v>
      </c>
      <c r="J36" s="32" t="s">
        <v>193</v>
      </c>
      <c r="K36" s="32"/>
      <c r="L36" s="32" t="s">
        <v>194</v>
      </c>
      <c r="M36" s="34" t="n">
        <v>2</v>
      </c>
      <c r="N36" s="32" t="s">
        <v>43</v>
      </c>
      <c r="O36" s="32"/>
      <c r="P36" s="32"/>
      <c r="Q36" s="32"/>
      <c r="R36" s="32" t="s">
        <v>63</v>
      </c>
      <c r="S36" s="35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34" t="n">
        <v>10</v>
      </c>
      <c r="U36" s="34" t="n">
        <v>10</v>
      </c>
      <c r="V36" s="25" t="s">
        <v>45</v>
      </c>
      <c r="W36" s="1"/>
    </row>
    <row r="37" customFormat="false" ht="15.95" hidden="false" customHeight="true" outlineLevel="0" collapsed="false">
      <c r="A37" s="31" t="n">
        <v>29</v>
      </c>
      <c r="B37" s="32" t="s">
        <v>195</v>
      </c>
      <c r="C37" s="32" t="s">
        <v>196</v>
      </c>
      <c r="D37" s="32"/>
      <c r="E37" s="33" t="s">
        <v>67</v>
      </c>
      <c r="F37" s="33" t="s">
        <v>100</v>
      </c>
      <c r="G37" s="33" t="n">
        <v>2004</v>
      </c>
      <c r="H37" s="32" t="s">
        <v>197</v>
      </c>
      <c r="I37" s="32" t="s">
        <v>40</v>
      </c>
      <c r="J37" s="32" t="s">
        <v>198</v>
      </c>
      <c r="K37" s="32"/>
      <c r="L37" s="32" t="s">
        <v>199</v>
      </c>
      <c r="M37" s="34" t="n">
        <v>6</v>
      </c>
      <c r="N37" s="32" t="s">
        <v>43</v>
      </c>
      <c r="O37" s="32"/>
      <c r="P37" s="32"/>
      <c r="Q37" s="32"/>
      <c r="R37" s="32" t="s">
        <v>56</v>
      </c>
      <c r="S37" s="35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34" t="n">
        <v>10</v>
      </c>
      <c r="U37" s="34" t="n">
        <v>10</v>
      </c>
      <c r="V37" s="25" t="s">
        <v>45</v>
      </c>
      <c r="W37" s="1"/>
    </row>
    <row r="38" customFormat="false" ht="15.95" hidden="false" customHeight="true" outlineLevel="0" collapsed="false">
      <c r="A38" s="31" t="n">
        <v>30</v>
      </c>
      <c r="B38" s="32" t="s">
        <v>174</v>
      </c>
      <c r="C38" s="32" t="s">
        <v>200</v>
      </c>
      <c r="D38" s="32" t="s">
        <v>47</v>
      </c>
      <c r="E38" s="33" t="s">
        <v>115</v>
      </c>
      <c r="F38" s="33" t="s">
        <v>49</v>
      </c>
      <c r="G38" s="33" t="n">
        <v>2004</v>
      </c>
      <c r="H38" s="32" t="s">
        <v>74</v>
      </c>
      <c r="I38" s="32" t="s">
        <v>40</v>
      </c>
      <c r="J38" s="32" t="s">
        <v>201</v>
      </c>
      <c r="K38" s="32"/>
      <c r="L38" s="32" t="s">
        <v>202</v>
      </c>
      <c r="M38" s="34" t="n">
        <v>4</v>
      </c>
      <c r="N38" s="32" t="s">
        <v>43</v>
      </c>
      <c r="O38" s="32"/>
      <c r="P38" s="32"/>
      <c r="Q38" s="32"/>
      <c r="R38" s="32" t="s">
        <v>56</v>
      </c>
      <c r="S38" s="35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34" t="n">
        <v>10</v>
      </c>
      <c r="U38" s="34" t="n">
        <v>10</v>
      </c>
      <c r="V38" s="25" t="s">
        <v>45</v>
      </c>
      <c r="W38" s="1"/>
    </row>
    <row r="39" customFormat="false" ht="15.95" hidden="false" customHeight="true" outlineLevel="0" collapsed="false">
      <c r="A39" s="31" t="n">
        <v>31</v>
      </c>
      <c r="B39" s="32" t="s">
        <v>203</v>
      </c>
      <c r="C39" s="32" t="s">
        <v>200</v>
      </c>
      <c r="D39" s="32" t="s">
        <v>47</v>
      </c>
      <c r="E39" s="33" t="s">
        <v>67</v>
      </c>
      <c r="F39" s="33" t="s">
        <v>115</v>
      </c>
      <c r="G39" s="33" t="n">
        <v>2004</v>
      </c>
      <c r="H39" s="32" t="s">
        <v>74</v>
      </c>
      <c r="I39" s="32" t="s">
        <v>40</v>
      </c>
      <c r="J39" s="32" t="s">
        <v>204</v>
      </c>
      <c r="K39" s="32"/>
      <c r="L39" s="32" t="s">
        <v>205</v>
      </c>
      <c r="M39" s="34" t="n">
        <v>5</v>
      </c>
      <c r="N39" s="32" t="s">
        <v>43</v>
      </c>
      <c r="O39" s="32"/>
      <c r="P39" s="32"/>
      <c r="Q39" s="32"/>
      <c r="R39" s="32" t="s">
        <v>56</v>
      </c>
      <c r="S39" s="35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34" t="n">
        <v>10</v>
      </c>
      <c r="U39" s="34" t="n">
        <v>10</v>
      </c>
      <c r="V39" s="25" t="s">
        <v>45</v>
      </c>
      <c r="W39" s="1"/>
    </row>
    <row r="40" customFormat="false" ht="15.95" hidden="false" customHeight="true" outlineLevel="0" collapsed="false">
      <c r="A40" s="31" t="n">
        <v>32</v>
      </c>
      <c r="B40" s="32" t="s">
        <v>206</v>
      </c>
      <c r="C40" s="32" t="s">
        <v>200</v>
      </c>
      <c r="D40" s="32" t="s">
        <v>47</v>
      </c>
      <c r="E40" s="33" t="s">
        <v>207</v>
      </c>
      <c r="F40" s="33" t="s">
        <v>49</v>
      </c>
      <c r="G40" s="33" t="n">
        <v>2004</v>
      </c>
      <c r="H40" s="32" t="s">
        <v>50</v>
      </c>
      <c r="I40" s="32" t="s">
        <v>40</v>
      </c>
      <c r="J40" s="32" t="s">
        <v>208</v>
      </c>
      <c r="K40" s="32"/>
      <c r="L40" s="32" t="s">
        <v>209</v>
      </c>
      <c r="M40" s="34" t="n">
        <v>5</v>
      </c>
      <c r="N40" s="32" t="s">
        <v>43</v>
      </c>
      <c r="O40" s="32"/>
      <c r="P40" s="32"/>
      <c r="Q40" s="32"/>
      <c r="R40" s="32" t="s">
        <v>56</v>
      </c>
      <c r="S40" s="35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34" t="n">
        <v>10</v>
      </c>
      <c r="U40" s="34" t="n">
        <v>10</v>
      </c>
      <c r="V40" s="25" t="s">
        <v>45</v>
      </c>
      <c r="W40" s="1"/>
    </row>
    <row r="41" customFormat="false" ht="15.95" hidden="false" customHeight="true" outlineLevel="0" collapsed="false">
      <c r="A41" s="31" t="n">
        <v>33</v>
      </c>
      <c r="B41" s="32" t="s">
        <v>210</v>
      </c>
      <c r="C41" s="32" t="s">
        <v>200</v>
      </c>
      <c r="D41" s="32" t="s">
        <v>47</v>
      </c>
      <c r="E41" s="33" t="s">
        <v>192</v>
      </c>
      <c r="F41" s="33" t="s">
        <v>115</v>
      </c>
      <c r="G41" s="33" t="n">
        <v>2004</v>
      </c>
      <c r="H41" s="32"/>
      <c r="I41" s="32" t="s">
        <v>39</v>
      </c>
      <c r="J41" s="32" t="s">
        <v>211</v>
      </c>
      <c r="K41" s="32"/>
      <c r="L41" s="32" t="s">
        <v>212</v>
      </c>
      <c r="M41" s="34" t="n">
        <v>1</v>
      </c>
      <c r="N41" s="32" t="s">
        <v>43</v>
      </c>
      <c r="O41" s="32"/>
      <c r="P41" s="32"/>
      <c r="Q41" s="32"/>
      <c r="R41" s="32" t="s">
        <v>63</v>
      </c>
      <c r="S41" s="42"/>
      <c r="T41" s="34"/>
      <c r="U41" s="34"/>
      <c r="V41" s="25" t="s">
        <v>45</v>
      </c>
      <c r="W41" s="1"/>
    </row>
    <row r="42" customFormat="false" ht="15.95" hidden="false" customHeight="true" outlineLevel="0" collapsed="false">
      <c r="A42" s="31" t="n">
        <v>34</v>
      </c>
      <c r="B42" s="34" t="s">
        <v>213</v>
      </c>
      <c r="C42" s="34" t="s">
        <v>214</v>
      </c>
      <c r="D42" s="34" t="s">
        <v>47</v>
      </c>
      <c r="E42" s="56" t="s">
        <v>67</v>
      </c>
      <c r="F42" s="56" t="s">
        <v>115</v>
      </c>
      <c r="G42" s="56" t="s">
        <v>79</v>
      </c>
      <c r="H42" s="34"/>
      <c r="I42" s="34" t="s">
        <v>40</v>
      </c>
      <c r="J42" s="34"/>
      <c r="K42" s="34"/>
      <c r="L42" s="34"/>
      <c r="M42" s="34" t="n">
        <v>2</v>
      </c>
      <c r="N42" s="34" t="s">
        <v>43</v>
      </c>
      <c r="O42" s="34"/>
      <c r="P42" s="34"/>
      <c r="Q42" s="34"/>
      <c r="R42" s="34" t="s">
        <v>215</v>
      </c>
      <c r="S42" s="42"/>
      <c r="T42" s="34"/>
      <c r="U42" s="34"/>
      <c r="V42" s="25" t="s">
        <v>45</v>
      </c>
      <c r="W42" s="1"/>
    </row>
    <row r="43" customFormat="false" ht="15.95" hidden="false" customHeight="true" outlineLevel="0" collapsed="false">
      <c r="A43" s="31" t="n">
        <v>35</v>
      </c>
      <c r="B43" s="49" t="s">
        <v>216</v>
      </c>
      <c r="C43" s="49" t="s">
        <v>217</v>
      </c>
      <c r="D43" s="38" t="s">
        <v>47</v>
      </c>
      <c r="E43" s="39" t="s">
        <v>72</v>
      </c>
      <c r="F43" s="39" t="s">
        <v>100</v>
      </c>
      <c r="G43" s="39" t="s">
        <v>79</v>
      </c>
      <c r="H43" s="39"/>
      <c r="I43" s="38" t="s">
        <v>40</v>
      </c>
      <c r="J43" s="38" t="s">
        <v>218</v>
      </c>
      <c r="K43" s="40" t="s">
        <v>6</v>
      </c>
      <c r="L43" s="39" t="s">
        <v>219</v>
      </c>
      <c r="M43" s="41" t="s">
        <v>220</v>
      </c>
      <c r="N43" s="39" t="s">
        <v>43</v>
      </c>
      <c r="O43" s="39"/>
      <c r="P43" s="38"/>
      <c r="Q43" s="32"/>
      <c r="R43" s="32" t="s">
        <v>221</v>
      </c>
      <c r="S43" s="35" t="str">
        <f aca="false">IF(AND(K43="x",OR(O43="",P43="",Q43="")),"Thiếu thông tin ở các cột 15,16,17","")&amp;IF(AND(K43="",OR(O43&lt;&gt;"",P43&lt;&gt;"",Q43&lt;&gt;"")),"Dư thông tin ở các cột 15,16,17","")</f>
        <v/>
      </c>
      <c r="T43" s="34" t="n">
        <v>10</v>
      </c>
      <c r="U43" s="34" t="n">
        <v>10</v>
      </c>
      <c r="V43" s="25" t="s">
        <v>45</v>
      </c>
      <c r="W43" s="1"/>
    </row>
    <row r="44" customFormat="false" ht="15.95" hidden="false" customHeight="true" outlineLevel="0" collapsed="false">
      <c r="A44" s="31" t="n">
        <v>36</v>
      </c>
      <c r="B44" s="49" t="s">
        <v>222</v>
      </c>
      <c r="C44" s="49" t="s">
        <v>223</v>
      </c>
      <c r="D44" s="38"/>
      <c r="E44" s="39" t="s">
        <v>224</v>
      </c>
      <c r="F44" s="39" t="s">
        <v>73</v>
      </c>
      <c r="G44" s="39" t="s">
        <v>79</v>
      </c>
      <c r="H44" s="39"/>
      <c r="I44" s="38" t="s">
        <v>40</v>
      </c>
      <c r="J44" s="38" t="s">
        <v>225</v>
      </c>
      <c r="K44" s="40"/>
      <c r="L44" s="39" t="s">
        <v>226</v>
      </c>
      <c r="M44" s="41"/>
      <c r="N44" s="39" t="s">
        <v>83</v>
      </c>
      <c r="O44" s="39"/>
      <c r="P44" s="38"/>
      <c r="Q44" s="32"/>
      <c r="R44" s="32" t="s">
        <v>84</v>
      </c>
      <c r="S44" s="35" t="str">
        <f aca="false">IF(AND(K44="x",OR(O44="",P44="",Q44="")),"Thiếu thông tin ở các cột 15,16,17","")&amp;IF(AND(K44="",OR(O44&lt;&gt;"",P44&lt;&gt;"",Q44&lt;&gt;"")),"Dư thông tin ở các cột 15,16,17","")</f>
        <v/>
      </c>
      <c r="T44" s="34" t="n">
        <v>10</v>
      </c>
      <c r="U44" s="34" t="n">
        <v>10</v>
      </c>
      <c r="V44" s="25" t="s">
        <v>45</v>
      </c>
      <c r="W44" s="1"/>
    </row>
    <row r="45" customFormat="false" ht="15.95" hidden="false" customHeight="true" outlineLevel="0" collapsed="false">
      <c r="A45" s="31" t="n">
        <v>37</v>
      </c>
      <c r="B45" s="32" t="s">
        <v>227</v>
      </c>
      <c r="C45" s="32" t="s">
        <v>228</v>
      </c>
      <c r="D45" s="32" t="s">
        <v>47</v>
      </c>
      <c r="E45" s="33" t="s">
        <v>67</v>
      </c>
      <c r="F45" s="33" t="s">
        <v>115</v>
      </c>
      <c r="G45" s="33" t="n">
        <v>2004</v>
      </c>
      <c r="H45" s="32" t="s">
        <v>50</v>
      </c>
      <c r="I45" s="32" t="s">
        <v>40</v>
      </c>
      <c r="J45" s="32" t="s">
        <v>229</v>
      </c>
      <c r="K45" s="32"/>
      <c r="L45" s="32" t="s">
        <v>230</v>
      </c>
      <c r="M45" s="34" t="n">
        <v>6</v>
      </c>
      <c r="N45" s="32" t="s">
        <v>43</v>
      </c>
      <c r="O45" s="32"/>
      <c r="P45" s="32"/>
      <c r="Q45" s="32"/>
      <c r="R45" s="32" t="s">
        <v>56</v>
      </c>
      <c r="S45" s="35" t="str">
        <f aca="false">IF(AND(K45="x",OR(O45="",P45="",Q45="")),"Thiếu thông tin ở các cột 15,16,17","")&amp;IF(AND(K45="",OR(O45&lt;&gt;"",P45&lt;&gt;"",Q45&lt;&gt;"")),"Dư thông tin ở các cột 15,16,17","")</f>
        <v/>
      </c>
      <c r="T45" s="34" t="n">
        <v>10</v>
      </c>
      <c r="U45" s="34" t="n">
        <v>10</v>
      </c>
      <c r="V45" s="25" t="s">
        <v>45</v>
      </c>
      <c r="W45" s="1"/>
    </row>
    <row r="46" customFormat="false" ht="15.95" hidden="false" customHeight="true" outlineLevel="0" collapsed="false">
      <c r="A46" s="31" t="n">
        <v>38</v>
      </c>
      <c r="B46" s="32" t="s">
        <v>231</v>
      </c>
      <c r="C46" s="32" t="s">
        <v>232</v>
      </c>
      <c r="D46" s="32" t="s">
        <v>47</v>
      </c>
      <c r="E46" s="33" t="s">
        <v>106</v>
      </c>
      <c r="F46" s="33" t="s">
        <v>87</v>
      </c>
      <c r="G46" s="33" t="n">
        <v>2004</v>
      </c>
      <c r="H46" s="32" t="s">
        <v>50</v>
      </c>
      <c r="I46" s="32" t="s">
        <v>40</v>
      </c>
      <c r="J46" s="32" t="s">
        <v>233</v>
      </c>
      <c r="K46" s="32"/>
      <c r="L46" s="32" t="s">
        <v>234</v>
      </c>
      <c r="M46" s="34" t="n">
        <v>5</v>
      </c>
      <c r="N46" s="32" t="s">
        <v>43</v>
      </c>
      <c r="O46" s="32"/>
      <c r="P46" s="32"/>
      <c r="Q46" s="32"/>
      <c r="R46" s="32" t="s">
        <v>56</v>
      </c>
      <c r="S46" s="35" t="str">
        <f aca="false">IF(AND(K46="x",OR(O46="",P46="",Q46="")),"Thiếu thông tin ở các cột 15,16,17","")&amp;IF(AND(K46="",OR(O46&lt;&gt;"",P46&lt;&gt;"",Q46&lt;&gt;"")),"Dư thông tin ở các cột 15,16,17","")</f>
        <v/>
      </c>
      <c r="T46" s="34" t="n">
        <v>10</v>
      </c>
      <c r="U46" s="34" t="n">
        <v>10</v>
      </c>
      <c r="V46" s="25" t="s">
        <v>45</v>
      </c>
      <c r="W46" s="1"/>
    </row>
    <row r="47" customFormat="false" ht="15.95" hidden="false" customHeight="true" outlineLevel="0" collapsed="false">
      <c r="A47" s="31" t="n">
        <v>39</v>
      </c>
      <c r="B47" s="32" t="s">
        <v>235</v>
      </c>
      <c r="C47" s="32" t="s">
        <v>232</v>
      </c>
      <c r="D47" s="32" t="s">
        <v>47</v>
      </c>
      <c r="E47" s="33" t="s">
        <v>236</v>
      </c>
      <c r="F47" s="33" t="s">
        <v>49</v>
      </c>
      <c r="G47" s="33" t="n">
        <v>2004</v>
      </c>
      <c r="H47" s="32" t="s">
        <v>50</v>
      </c>
      <c r="I47" s="32" t="s">
        <v>40</v>
      </c>
      <c r="J47" s="32" t="s">
        <v>237</v>
      </c>
      <c r="K47" s="32"/>
      <c r="L47" s="32" t="s">
        <v>238</v>
      </c>
      <c r="M47" s="34" t="n">
        <v>2</v>
      </c>
      <c r="N47" s="32" t="s">
        <v>43</v>
      </c>
      <c r="O47" s="32"/>
      <c r="P47" s="32"/>
      <c r="Q47" s="32"/>
      <c r="R47" s="32" t="s">
        <v>63</v>
      </c>
      <c r="S47" s="35" t="str">
        <f aca="false">IF(AND(K47="x",OR(O47="",P47="",Q47="")),"Thiếu thông tin ở các cột 15,16,17","")&amp;IF(AND(K47="",OR(O47&lt;&gt;"",P47&lt;&gt;"",Q47&lt;&gt;"")),"Dư thông tin ở các cột 15,16,17","")</f>
        <v/>
      </c>
      <c r="T47" s="34" t="n">
        <v>10</v>
      </c>
      <c r="U47" s="34" t="n">
        <v>10</v>
      </c>
      <c r="V47" s="25" t="s">
        <v>45</v>
      </c>
      <c r="W47" s="1"/>
    </row>
    <row r="48" s="57" customFormat="true" ht="15.95" hidden="false" customHeight="true" outlineLevel="0" collapsed="false">
      <c r="A48" s="31" t="n">
        <v>40</v>
      </c>
      <c r="B48" s="32" t="s">
        <v>239</v>
      </c>
      <c r="C48" s="32" t="s">
        <v>240</v>
      </c>
      <c r="D48" s="32" t="s">
        <v>47</v>
      </c>
      <c r="E48" s="33" t="s">
        <v>92</v>
      </c>
      <c r="F48" s="33" t="s">
        <v>87</v>
      </c>
      <c r="G48" s="33" t="n">
        <v>2004</v>
      </c>
      <c r="H48" s="32" t="s">
        <v>50</v>
      </c>
      <c r="I48" s="32" t="s">
        <v>40</v>
      </c>
      <c r="J48" s="32" t="s">
        <v>241</v>
      </c>
      <c r="K48" s="32"/>
      <c r="L48" s="32" t="s">
        <v>242</v>
      </c>
      <c r="M48" s="34" t="n">
        <v>1</v>
      </c>
      <c r="N48" s="32" t="s">
        <v>43</v>
      </c>
      <c r="O48" s="32"/>
      <c r="P48" s="32"/>
      <c r="Q48" s="32"/>
      <c r="R48" s="32" t="s">
        <v>63</v>
      </c>
      <c r="S48" s="35" t="str">
        <f aca="false">IF(AND(K48="x",OR(O48="",P48="",Q48="")),"Thiếu thông tin ở các cột 15,16,17","")&amp;IF(AND(K48="",OR(O48&lt;&gt;"",P48&lt;&gt;"",Q48&lt;&gt;"")),"Dư thông tin ở các cột 15,16,17","")</f>
        <v/>
      </c>
      <c r="T48" s="34" t="n">
        <v>10</v>
      </c>
      <c r="U48" s="34" t="n">
        <v>10</v>
      </c>
      <c r="V48" s="25" t="s">
        <v>45</v>
      </c>
    </row>
    <row r="49" s="58" customFormat="true" ht="15.95" hidden="false" customHeight="true" outlineLevel="0" collapsed="false">
      <c r="A49" s="31" t="n">
        <v>41</v>
      </c>
      <c r="B49" s="32" t="s">
        <v>243</v>
      </c>
      <c r="C49" s="32" t="s">
        <v>244</v>
      </c>
      <c r="D49" s="32"/>
      <c r="E49" s="33" t="s">
        <v>38</v>
      </c>
      <c r="F49" s="33" t="s">
        <v>66</v>
      </c>
      <c r="G49" s="33" t="n">
        <v>2004</v>
      </c>
      <c r="H49" s="32"/>
      <c r="I49" s="32" t="s">
        <v>245</v>
      </c>
      <c r="J49" s="32" t="s">
        <v>246</v>
      </c>
      <c r="K49" s="32" t="s">
        <v>47</v>
      </c>
      <c r="L49" s="32"/>
      <c r="M49" s="34" t="n">
        <v>6</v>
      </c>
      <c r="N49" s="32" t="s">
        <v>123</v>
      </c>
      <c r="O49" s="32" t="s">
        <v>247</v>
      </c>
      <c r="P49" s="32" t="s">
        <v>248</v>
      </c>
      <c r="Q49" s="32" t="s">
        <v>245</v>
      </c>
      <c r="R49" s="32" t="s">
        <v>249</v>
      </c>
      <c r="S49" s="35" t="str">
        <f aca="false">IF(AND(K49="x",OR(O49="",P49="",Q49="")),"Thiếu thông tin ở các cột 15,16,17","")&amp;IF(AND(K49="",OR(O49&lt;&gt;"",P49&lt;&gt;"",Q49&lt;&gt;"")),"Dư thông tin ở các cột 15,16,17","")</f>
        <v/>
      </c>
      <c r="T49" s="34" t="n">
        <v>10</v>
      </c>
      <c r="U49" s="34" t="n">
        <v>10</v>
      </c>
      <c r="V49" s="25" t="s">
        <v>45</v>
      </c>
    </row>
    <row r="50" s="57" customFormat="true" ht="15.95" hidden="false" customHeight="true" outlineLevel="0" collapsed="false">
      <c r="A50" s="31" t="n">
        <v>42</v>
      </c>
      <c r="B50" s="32" t="s">
        <v>250</v>
      </c>
      <c r="C50" s="32" t="s">
        <v>251</v>
      </c>
      <c r="D50" s="32"/>
      <c r="E50" s="33" t="s">
        <v>252</v>
      </c>
      <c r="F50" s="33" t="s">
        <v>38</v>
      </c>
      <c r="G50" s="33" t="n">
        <v>2004</v>
      </c>
      <c r="H50" s="32" t="s">
        <v>50</v>
      </c>
      <c r="I50" s="32" t="s">
        <v>40</v>
      </c>
      <c r="J50" s="32" t="s">
        <v>253</v>
      </c>
      <c r="K50" s="32"/>
      <c r="L50" s="32" t="s">
        <v>254</v>
      </c>
      <c r="M50" s="34" t="n">
        <v>5</v>
      </c>
      <c r="N50" s="32" t="s">
        <v>43</v>
      </c>
      <c r="O50" s="32"/>
      <c r="P50" s="32"/>
      <c r="Q50" s="32"/>
      <c r="R50" s="32" t="s">
        <v>56</v>
      </c>
      <c r="S50" s="35" t="str">
        <f aca="false">IF(AND(K50="x",OR(O50="",P50="",Q50="")),"Thiếu thông tin ở các cột 15,16,17","")&amp;IF(AND(K50="",OR(O50&lt;&gt;"",P50&lt;&gt;"",Q50&lt;&gt;"")),"Dư thông tin ở các cột 15,16,17","")</f>
        <v/>
      </c>
      <c r="T50" s="34" t="n">
        <v>9</v>
      </c>
      <c r="U50" s="34" t="n">
        <v>10</v>
      </c>
      <c r="V50" s="25" t="s">
        <v>45</v>
      </c>
    </row>
    <row r="51" s="58" customFormat="true" ht="15.95" hidden="false" customHeight="true" outlineLevel="0" collapsed="false">
      <c r="A51" s="31" t="n">
        <v>43</v>
      </c>
      <c r="B51" s="32" t="s">
        <v>255</v>
      </c>
      <c r="C51" s="32" t="s">
        <v>256</v>
      </c>
      <c r="D51" s="32" t="s">
        <v>47</v>
      </c>
      <c r="E51" s="33" t="s">
        <v>257</v>
      </c>
      <c r="F51" s="33" t="s">
        <v>115</v>
      </c>
      <c r="G51" s="33" t="n">
        <v>2004</v>
      </c>
      <c r="H51" s="32" t="s">
        <v>50</v>
      </c>
      <c r="I51" s="32" t="s">
        <v>40</v>
      </c>
      <c r="J51" s="32" t="s">
        <v>258</v>
      </c>
      <c r="K51" s="32"/>
      <c r="L51" s="32" t="s">
        <v>259</v>
      </c>
      <c r="M51" s="34" t="n">
        <v>5</v>
      </c>
      <c r="N51" s="32" t="s">
        <v>43</v>
      </c>
      <c r="O51" s="32"/>
      <c r="P51" s="32"/>
      <c r="Q51" s="32"/>
      <c r="R51" s="32" t="s">
        <v>56</v>
      </c>
      <c r="S51" s="36" t="str">
        <f aca="false">IF(AND(K51="x",OR(O51="",P51="",Q51="")),"Thiếu thông tin ở các cột 15,16,17","")&amp;IF(AND(K51="",OR(O51&lt;&gt;"",P51&lt;&gt;"",Q51&lt;&gt;"")),"Dư thông tin ở các cột 15,16,17","")</f>
        <v/>
      </c>
      <c r="T51" s="32" t="n">
        <v>10</v>
      </c>
      <c r="U51" s="32" t="n">
        <v>10</v>
      </c>
      <c r="V51" s="59" t="s">
        <v>47</v>
      </c>
    </row>
    <row r="52" customFormat="false" ht="15.95" hidden="false" customHeight="true" outlineLevel="0" collapsed="false">
      <c r="A52" s="31" t="n">
        <v>44</v>
      </c>
      <c r="B52" s="32" t="s">
        <v>260</v>
      </c>
      <c r="C52" s="32" t="s">
        <v>261</v>
      </c>
      <c r="D52" s="32"/>
      <c r="E52" s="33" t="s">
        <v>262</v>
      </c>
      <c r="F52" s="33" t="s">
        <v>100</v>
      </c>
      <c r="G52" s="33" t="n">
        <v>2004</v>
      </c>
      <c r="H52" s="32" t="s">
        <v>50</v>
      </c>
      <c r="I52" s="32" t="s">
        <v>40</v>
      </c>
      <c r="J52" s="32" t="s">
        <v>263</v>
      </c>
      <c r="K52" s="32"/>
      <c r="L52" s="32" t="s">
        <v>234</v>
      </c>
      <c r="M52" s="34" t="n">
        <v>5</v>
      </c>
      <c r="N52" s="32" t="s">
        <v>43</v>
      </c>
      <c r="O52" s="32"/>
      <c r="P52" s="32"/>
      <c r="Q52" s="32"/>
      <c r="R52" s="32" t="s">
        <v>56</v>
      </c>
      <c r="S52" s="36" t="str">
        <f aca="false">IF(AND(K52="x",OR(O52="",P52="",Q52="")),"Thiếu thông tin ở các cột 15,16,17","")&amp;IF(AND(K52="",OR(O52&lt;&gt;"",P52&lt;&gt;"",Q52&lt;&gt;"")),"Dư thông tin ở các cột 15,16,17","")</f>
        <v/>
      </c>
      <c r="T52" s="32" t="n">
        <v>10</v>
      </c>
      <c r="U52" s="32" t="n">
        <v>10</v>
      </c>
      <c r="V52" s="59"/>
      <c r="W52" s="60"/>
      <c r="X52" s="60"/>
      <c r="Y52" s="60"/>
    </row>
    <row r="53" customFormat="false" ht="15.75" hidden="false" customHeight="false" outlineLevel="0" collapsed="false">
      <c r="A53" s="15"/>
      <c r="D53" s="61"/>
      <c r="E53" s="62"/>
      <c r="F53" s="62"/>
      <c r="G53" s="62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3"/>
      <c r="T53" s="61"/>
      <c r="U53" s="61"/>
      <c r="V53" s="8"/>
    </row>
    <row r="54" customFormat="false" ht="15.75" hidden="false" customHeight="false" outlineLevel="0" collapsed="false">
      <c r="L54" s="2" t="s">
        <v>264</v>
      </c>
    </row>
    <row r="55" customFormat="false" ht="15.75" hidden="false" customHeight="false" outlineLevel="0" collapsed="false">
      <c r="L55" s="1" t="s">
        <v>265</v>
      </c>
    </row>
  </sheetData>
  <mergeCells count="7">
    <mergeCell ref="A7:A8"/>
    <mergeCell ref="E7:G7"/>
    <mergeCell ref="H7:I7"/>
    <mergeCell ref="O7:Q7"/>
    <mergeCell ref="R7:R8"/>
    <mergeCell ref="S7:S8"/>
    <mergeCell ref="B8:C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23.7"/>
    <col collapsed="false" customWidth="true" hidden="false" outlineLevel="0" max="3" min="3" style="149" width="9.28"/>
    <col collapsed="false" customWidth="true" hidden="false" outlineLevel="0" max="4" min="4" style="150" width="3.7"/>
    <col collapsed="false" customWidth="true" hidden="false" outlineLevel="0" max="5" min="5" style="149" width="3.42"/>
    <col collapsed="false" customWidth="true" hidden="false" outlineLevel="0" max="6" min="6" style="149" width="5.71"/>
    <col collapsed="false" customWidth="true" hidden="false" outlineLevel="0" max="7" min="7" style="149" width="8.14"/>
    <col collapsed="false" customWidth="true" hidden="false" outlineLevel="0" max="8" min="8" style="149" width="10.99"/>
    <col collapsed="false" customWidth="true" hidden="false" outlineLevel="0" max="9" min="9" style="149" width="11.56"/>
    <col collapsed="false" customWidth="true" hidden="true" outlineLevel="0" max="10" min="10" style="149" width="24.7"/>
    <col collapsed="false" customWidth="true" hidden="true" outlineLevel="0" max="11" min="11" style="151" width="5.85"/>
    <col collapsed="false" customWidth="true" hidden="false" outlineLevel="0" max="12" min="12" style="149" width="14.56"/>
    <col collapsed="false" customWidth="true" hidden="false" outlineLevel="0" max="13" min="13" style="150" width="5.41"/>
    <col collapsed="false" customWidth="true" hidden="false" outlineLevel="0" max="14" min="14" style="150" width="5.56"/>
    <col collapsed="false" customWidth="false" hidden="true" outlineLevel="0" max="17" min="15" style="149" width="8.99"/>
    <col collapsed="false" customWidth="true" hidden="false" outlineLevel="0" max="18" min="18" style="149" width="9.7"/>
    <col collapsed="false" customWidth="false" hidden="true" outlineLevel="0" max="21" min="19" style="149" width="8.99"/>
    <col collapsed="false" customWidth="false" hidden="true" outlineLevel="0" max="22" min="22" style="150" width="8.99"/>
    <col collapsed="false" customWidth="true" hidden="false" outlineLevel="0" max="23" min="23" style="152" width="6.28"/>
    <col collapsed="false" customWidth="false" hidden="false" outlineLevel="0" max="257" min="24" style="149" width="8.99"/>
  </cols>
  <sheetData>
    <row r="1" s="158" customFormat="true" ht="15.75" hidden="false" customHeight="false" outlineLevel="0" collapsed="false">
      <c r="A1" s="153" t="s">
        <v>0</v>
      </c>
      <c r="B1" s="154"/>
      <c r="C1" s="154"/>
      <c r="D1" s="155"/>
      <c r="E1" s="154"/>
      <c r="F1" s="154"/>
      <c r="G1" s="156"/>
      <c r="H1" s="157" t="s">
        <v>1</v>
      </c>
      <c r="J1" s="156"/>
      <c r="K1" s="159"/>
      <c r="L1" s="160"/>
      <c r="M1" s="155"/>
      <c r="N1" s="155"/>
      <c r="O1" s="156"/>
      <c r="P1" s="154"/>
      <c r="Q1" s="154"/>
      <c r="R1" s="156"/>
      <c r="V1" s="161"/>
      <c r="W1" s="162"/>
    </row>
    <row r="2" s="158" customFormat="true" ht="15.75" hidden="false" customHeight="false" outlineLevel="0" collapsed="false">
      <c r="A2" s="163" t="str">
        <f aca="false">[1]Data!E1</f>
        <v>TRƯỜNG THCS LÊ VĂN HƯU</v>
      </c>
      <c r="B2" s="154"/>
      <c r="C2" s="154"/>
      <c r="D2" s="155"/>
      <c r="E2" s="154"/>
      <c r="F2" s="154"/>
      <c r="G2" s="156"/>
      <c r="H2" s="164" t="s">
        <v>1186</v>
      </c>
      <c r="I2" s="164"/>
      <c r="J2" s="164"/>
      <c r="K2" s="164"/>
      <c r="L2" s="164"/>
      <c r="M2" s="164"/>
      <c r="N2" s="155"/>
      <c r="O2" s="156"/>
      <c r="P2" s="154"/>
      <c r="Q2" s="154"/>
      <c r="R2" s="156"/>
      <c r="V2" s="161"/>
      <c r="W2" s="162"/>
    </row>
    <row r="3" s="158" customFormat="true" ht="15.75" hidden="false" customHeight="false" outlineLevel="0" collapsed="false">
      <c r="A3" s="156"/>
      <c r="B3" s="156"/>
      <c r="C3" s="156"/>
      <c r="D3" s="164"/>
      <c r="E3" s="156"/>
      <c r="F3" s="156"/>
      <c r="G3" s="156"/>
      <c r="H3" s="156"/>
      <c r="I3" s="156"/>
      <c r="J3" s="156"/>
      <c r="K3" s="159"/>
      <c r="L3" s="156"/>
      <c r="M3" s="164"/>
      <c r="N3" s="164"/>
      <c r="O3" s="156"/>
      <c r="P3" s="156"/>
      <c r="Q3" s="156"/>
      <c r="R3" s="156"/>
      <c r="V3" s="161"/>
      <c r="W3" s="162"/>
    </row>
    <row r="4" s="158" customFormat="true" ht="18.75" hidden="false" customHeight="false" outlineLevel="0" collapsed="false">
      <c r="A4" s="165" t="s">
        <v>118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V4" s="161"/>
      <c r="W4" s="162"/>
    </row>
    <row r="5" s="158" customFormat="true" ht="18.75" hidden="false" customHeight="false" outlineLevel="0" collapsed="false">
      <c r="A5" s="154"/>
      <c r="B5" s="166" t="s">
        <v>1386</v>
      </c>
      <c r="D5" s="155"/>
      <c r="E5" s="154"/>
      <c r="G5" s="154"/>
      <c r="H5" s="154"/>
      <c r="I5" s="154"/>
      <c r="J5" s="167"/>
      <c r="K5" s="168"/>
      <c r="L5" s="169" t="s">
        <v>1387</v>
      </c>
      <c r="M5" s="155"/>
      <c r="N5" s="155"/>
      <c r="O5" s="154"/>
      <c r="P5" s="154"/>
      <c r="Q5" s="154"/>
      <c r="R5" s="156"/>
      <c r="V5" s="161"/>
      <c r="W5" s="162"/>
    </row>
    <row r="6" s="158" customFormat="true" ht="15.75" hidden="false" customHeight="false" outlineLevel="0" collapsed="false">
      <c r="A6" s="156"/>
      <c r="B6" s="154"/>
      <c r="C6" s="156"/>
      <c r="D6" s="164"/>
      <c r="E6" s="156"/>
      <c r="F6" s="156"/>
      <c r="G6" s="156"/>
      <c r="H6" s="156"/>
      <c r="I6" s="156"/>
      <c r="J6" s="170"/>
      <c r="K6" s="159"/>
      <c r="L6" s="156"/>
      <c r="M6" s="164"/>
      <c r="N6" s="164"/>
      <c r="O6" s="156"/>
      <c r="P6" s="156"/>
      <c r="Q6" s="156"/>
      <c r="R6" s="156"/>
      <c r="V6" s="161"/>
      <c r="W6" s="162"/>
    </row>
    <row r="7" customFormat="false" ht="48" hidden="false" customHeight="true" outlineLevel="0" collapsed="false">
      <c r="A7" s="133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T7" s="67"/>
      <c r="U7" s="67"/>
      <c r="V7" s="31"/>
      <c r="W7" s="149"/>
    </row>
    <row r="8" customFormat="false" ht="34.5" hidden="false" customHeight="true" outlineLevel="0" collapsed="false">
      <c r="A8" s="135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136" t="s">
        <v>33</v>
      </c>
      <c r="U8" s="136" t="s">
        <v>34</v>
      </c>
      <c r="V8" s="137" t="s">
        <v>269</v>
      </c>
      <c r="W8" s="149"/>
    </row>
    <row r="9" s="148" customFormat="true" ht="15.95" hidden="false" customHeight="true" outlineLevel="0" collapsed="false">
      <c r="A9" s="109" t="n">
        <v>1</v>
      </c>
      <c r="B9" s="138" t="s">
        <v>1388</v>
      </c>
      <c r="C9" s="138" t="s">
        <v>65</v>
      </c>
      <c r="D9" s="138"/>
      <c r="E9" s="50" t="s">
        <v>60</v>
      </c>
      <c r="F9" s="50" t="s">
        <v>38</v>
      </c>
      <c r="G9" s="50" t="s">
        <v>79</v>
      </c>
      <c r="H9" s="53"/>
      <c r="I9" s="138" t="s">
        <v>40</v>
      </c>
      <c r="J9" s="138" t="s">
        <v>1389</v>
      </c>
      <c r="K9" s="53"/>
      <c r="L9" s="50" t="s">
        <v>1390</v>
      </c>
      <c r="M9" s="50" t="s">
        <v>220</v>
      </c>
      <c r="N9" s="50" t="s">
        <v>83</v>
      </c>
      <c r="O9" s="138" t="s">
        <v>162</v>
      </c>
      <c r="P9" s="138"/>
      <c r="Q9" s="53"/>
      <c r="R9" s="138" t="s">
        <v>84</v>
      </c>
      <c r="S9" s="53"/>
      <c r="T9" s="53"/>
      <c r="U9" s="53"/>
      <c r="V9" s="53" t="s">
        <v>47</v>
      </c>
    </row>
    <row r="10" s="148" customFormat="true" ht="15.95" hidden="false" customHeight="true" outlineLevel="0" collapsed="false">
      <c r="A10" s="109" t="n">
        <v>2</v>
      </c>
      <c r="B10" s="138" t="s">
        <v>1391</v>
      </c>
      <c r="C10" s="138" t="s">
        <v>77</v>
      </c>
      <c r="D10" s="138"/>
      <c r="E10" s="50" t="s">
        <v>115</v>
      </c>
      <c r="F10" s="50" t="s">
        <v>37</v>
      </c>
      <c r="G10" s="50" t="s">
        <v>79</v>
      </c>
      <c r="H10" s="53"/>
      <c r="I10" s="138" t="s">
        <v>40</v>
      </c>
      <c r="J10" s="138" t="s">
        <v>1392</v>
      </c>
      <c r="K10" s="53"/>
      <c r="L10" s="50" t="s">
        <v>583</v>
      </c>
      <c r="M10" s="50" t="s">
        <v>161</v>
      </c>
      <c r="N10" s="50" t="s">
        <v>83</v>
      </c>
      <c r="O10" s="138" t="s">
        <v>162</v>
      </c>
      <c r="P10" s="138"/>
      <c r="Q10" s="53"/>
      <c r="R10" s="138" t="s">
        <v>84</v>
      </c>
      <c r="S10" s="52" t="str">
        <f aca="false">IF(AND(K10="x",OR(O10="",P10="",Q10="")),"Thiếu thông tin ở các cột 15,16,17","")&amp;IF(AND(K10="",OR(O10&lt;&gt;"",P10&lt;&gt;"",Q10&lt;&gt;"")),"Dư thông tin ở các cột 15,16,17","")</f>
        <v>Dư thông tin ở các cột 15,16,17</v>
      </c>
      <c r="T10" s="53" t="n">
        <v>10</v>
      </c>
      <c r="U10" s="53" t="n">
        <v>10</v>
      </c>
      <c r="V10" s="53" t="s">
        <v>47</v>
      </c>
    </row>
    <row r="11" s="148" customFormat="true" ht="15.95" hidden="false" customHeight="true" outlineLevel="0" collapsed="false">
      <c r="A11" s="109" t="n">
        <v>3</v>
      </c>
      <c r="B11" s="53" t="s">
        <v>1393</v>
      </c>
      <c r="C11" s="53" t="s">
        <v>469</v>
      </c>
      <c r="D11" s="53" t="s">
        <v>47</v>
      </c>
      <c r="E11" s="112" t="n">
        <v>21</v>
      </c>
      <c r="F11" s="112" t="n">
        <v>12</v>
      </c>
      <c r="G11" s="112" t="n">
        <v>2004</v>
      </c>
      <c r="H11" s="53"/>
      <c r="I11" s="53" t="s">
        <v>40</v>
      </c>
      <c r="J11" s="53"/>
      <c r="K11" s="53"/>
      <c r="L11" s="53" t="s">
        <v>1394</v>
      </c>
      <c r="M11" s="53" t="n">
        <v>1</v>
      </c>
      <c r="N11" s="53" t="s">
        <v>118</v>
      </c>
      <c r="O11" s="53"/>
      <c r="P11" s="53"/>
      <c r="Q11" s="53"/>
      <c r="R11" s="53" t="s">
        <v>84</v>
      </c>
      <c r="S11" s="52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53" t="n">
        <v>10</v>
      </c>
      <c r="U11" s="53" t="n">
        <v>10</v>
      </c>
      <c r="V11" s="53" t="s">
        <v>47</v>
      </c>
    </row>
    <row r="12" s="148" customFormat="true" ht="15.95" hidden="false" customHeight="true" outlineLevel="0" collapsed="false">
      <c r="A12" s="109" t="n">
        <v>4</v>
      </c>
      <c r="B12" s="138" t="s">
        <v>1395</v>
      </c>
      <c r="C12" s="138" t="s">
        <v>469</v>
      </c>
      <c r="D12" s="138" t="s">
        <v>47</v>
      </c>
      <c r="E12" s="50" t="s">
        <v>288</v>
      </c>
      <c r="F12" s="50" t="s">
        <v>115</v>
      </c>
      <c r="G12" s="50" t="s">
        <v>79</v>
      </c>
      <c r="H12" s="50"/>
      <c r="I12" s="138" t="s">
        <v>40</v>
      </c>
      <c r="J12" s="138"/>
      <c r="K12" s="50"/>
      <c r="L12" s="50" t="s">
        <v>1396</v>
      </c>
      <c r="M12" s="50" t="s">
        <v>82</v>
      </c>
      <c r="N12" s="50" t="s">
        <v>118</v>
      </c>
      <c r="O12" s="50"/>
      <c r="P12" s="138"/>
      <c r="Q12" s="53"/>
      <c r="R12" s="53" t="s">
        <v>774</v>
      </c>
      <c r="S12" s="138"/>
      <c r="T12" s="53"/>
      <c r="U12" s="53"/>
      <c r="V12" s="53"/>
    </row>
    <row r="13" s="148" customFormat="true" ht="15.95" hidden="false" customHeight="true" outlineLevel="0" collapsed="false">
      <c r="A13" s="109" t="n">
        <v>5</v>
      </c>
      <c r="B13" s="53" t="s">
        <v>1397</v>
      </c>
      <c r="C13" s="53" t="s">
        <v>523</v>
      </c>
      <c r="D13" s="53"/>
      <c r="E13" s="112" t="n">
        <v>13</v>
      </c>
      <c r="F13" s="112" t="n">
        <v>10</v>
      </c>
      <c r="G13" s="112" t="n">
        <v>2004</v>
      </c>
      <c r="H13" s="53"/>
      <c r="I13" s="53" t="s">
        <v>942</v>
      </c>
      <c r="J13" s="53"/>
      <c r="K13" s="53"/>
      <c r="L13" s="53" t="s">
        <v>1398</v>
      </c>
      <c r="M13" s="53" t="n">
        <v>2</v>
      </c>
      <c r="N13" s="53" t="s">
        <v>83</v>
      </c>
      <c r="O13" s="53"/>
      <c r="P13" s="53"/>
      <c r="Q13" s="53"/>
      <c r="R13" s="53" t="s">
        <v>84</v>
      </c>
      <c r="S13" s="52" t="str">
        <f aca="false">IF(AND(K13="x",OR(O13="",P13="",Q13="")),"Thiếu thông tin ở các cột 15,16,17","")&amp;IF(AND(K13="",OR(O13&lt;&gt;"",P13&lt;&gt;"",Q13&lt;&gt;"")),"Dư thông tin ở các cột 15,16,17","")</f>
        <v/>
      </c>
      <c r="T13" s="53" t="n">
        <v>10</v>
      </c>
      <c r="U13" s="53" t="n">
        <v>10</v>
      </c>
      <c r="V13" s="53" t="s">
        <v>47</v>
      </c>
    </row>
    <row r="14" s="148" customFormat="true" ht="15.95" hidden="false" customHeight="true" outlineLevel="0" collapsed="false">
      <c r="A14" s="109" t="n">
        <v>6</v>
      </c>
      <c r="B14" s="53" t="s">
        <v>1092</v>
      </c>
      <c r="C14" s="53" t="s">
        <v>188</v>
      </c>
      <c r="D14" s="53" t="s">
        <v>47</v>
      </c>
      <c r="E14" s="112" t="s">
        <v>87</v>
      </c>
      <c r="F14" s="112" t="s">
        <v>38</v>
      </c>
      <c r="G14" s="112" t="n">
        <v>2004</v>
      </c>
      <c r="H14" s="53" t="s">
        <v>50</v>
      </c>
      <c r="I14" s="53" t="s">
        <v>40</v>
      </c>
      <c r="J14" s="53" t="s">
        <v>1399</v>
      </c>
      <c r="K14" s="53"/>
      <c r="L14" s="53" t="s">
        <v>1400</v>
      </c>
      <c r="M14" s="53" t="n">
        <v>1</v>
      </c>
      <c r="N14" s="53" t="s">
        <v>43</v>
      </c>
      <c r="O14" s="53"/>
      <c r="P14" s="53"/>
      <c r="Q14" s="53"/>
      <c r="R14" s="53" t="s">
        <v>63</v>
      </c>
      <c r="S14" s="52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53" t="n">
        <v>10</v>
      </c>
      <c r="U14" s="53" t="n">
        <v>10</v>
      </c>
      <c r="V14" s="53" t="s">
        <v>47</v>
      </c>
    </row>
    <row r="15" s="148" customFormat="true" ht="15.95" hidden="false" customHeight="true" outlineLevel="0" collapsed="false">
      <c r="A15" s="109" t="n">
        <v>7</v>
      </c>
      <c r="B15" s="53" t="s">
        <v>1401</v>
      </c>
      <c r="C15" s="53" t="s">
        <v>698</v>
      </c>
      <c r="D15" s="53" t="s">
        <v>47</v>
      </c>
      <c r="E15" s="112" t="s">
        <v>393</v>
      </c>
      <c r="F15" s="112" t="s">
        <v>115</v>
      </c>
      <c r="G15" s="112" t="n">
        <v>2004</v>
      </c>
      <c r="H15" s="53" t="s">
        <v>50</v>
      </c>
      <c r="I15" s="53" t="s">
        <v>40</v>
      </c>
      <c r="J15" s="53" t="s">
        <v>1402</v>
      </c>
      <c r="K15" s="53" t="s">
        <v>47</v>
      </c>
      <c r="L15" s="53" t="s">
        <v>1403</v>
      </c>
      <c r="M15" s="53" t="n">
        <v>4</v>
      </c>
      <c r="N15" s="53" t="s">
        <v>43</v>
      </c>
      <c r="O15" s="53" t="s">
        <v>1028</v>
      </c>
      <c r="P15" s="53" t="s">
        <v>97</v>
      </c>
      <c r="Q15" s="53" t="s">
        <v>40</v>
      </c>
      <c r="R15" s="53" t="s">
        <v>56</v>
      </c>
      <c r="S15" s="52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53" t="n">
        <v>10</v>
      </c>
      <c r="U15" s="53" t="n">
        <v>10</v>
      </c>
      <c r="V15" s="53" t="s">
        <v>47</v>
      </c>
    </row>
    <row r="16" s="148" customFormat="true" ht="15.95" hidden="false" customHeight="true" outlineLevel="0" collapsed="false">
      <c r="A16" s="109" t="n">
        <v>8</v>
      </c>
      <c r="B16" s="53" t="s">
        <v>1404</v>
      </c>
      <c r="C16" s="53" t="s">
        <v>200</v>
      </c>
      <c r="D16" s="53" t="s">
        <v>47</v>
      </c>
      <c r="E16" s="112" t="s">
        <v>337</v>
      </c>
      <c r="F16" s="112" t="s">
        <v>37</v>
      </c>
      <c r="G16" s="112" t="n">
        <v>2004</v>
      </c>
      <c r="H16" s="53"/>
      <c r="I16" s="53" t="s">
        <v>40</v>
      </c>
      <c r="J16" s="53" t="s">
        <v>1405</v>
      </c>
      <c r="K16" s="53" t="s">
        <v>47</v>
      </c>
      <c r="L16" s="53" t="s">
        <v>1406</v>
      </c>
      <c r="M16" s="53" t="n">
        <v>5</v>
      </c>
      <c r="N16" s="53" t="s">
        <v>43</v>
      </c>
      <c r="O16" s="53" t="s">
        <v>1407</v>
      </c>
      <c r="P16" s="53" t="s">
        <v>1408</v>
      </c>
      <c r="Q16" s="53" t="s">
        <v>40</v>
      </c>
      <c r="R16" s="53" t="s">
        <v>56</v>
      </c>
      <c r="S16" s="52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53" t="n">
        <v>10</v>
      </c>
      <c r="U16" s="53" t="n">
        <v>10</v>
      </c>
      <c r="V16" s="53" t="s">
        <v>47</v>
      </c>
    </row>
    <row r="17" s="148" customFormat="true" ht="15.95" hidden="false" customHeight="true" outlineLevel="0" collapsed="false">
      <c r="A17" s="109" t="n">
        <v>9</v>
      </c>
      <c r="B17" s="53" t="s">
        <v>1409</v>
      </c>
      <c r="C17" s="53" t="s">
        <v>299</v>
      </c>
      <c r="D17" s="53" t="s">
        <v>47</v>
      </c>
      <c r="E17" s="112" t="s">
        <v>59</v>
      </c>
      <c r="F17" s="112" t="s">
        <v>49</v>
      </c>
      <c r="G17" s="112" t="n">
        <v>2004</v>
      </c>
      <c r="H17" s="53"/>
      <c r="I17" s="53" t="s">
        <v>40</v>
      </c>
      <c r="J17" s="53" t="s">
        <v>1410</v>
      </c>
      <c r="K17" s="53" t="s">
        <v>47</v>
      </c>
      <c r="L17" s="53" t="s">
        <v>1411</v>
      </c>
      <c r="M17" s="53" t="n">
        <v>6</v>
      </c>
      <c r="N17" s="53" t="s">
        <v>43</v>
      </c>
      <c r="O17" s="53" t="s">
        <v>53</v>
      </c>
      <c r="P17" s="53" t="s">
        <v>54</v>
      </c>
      <c r="Q17" s="53" t="s">
        <v>55</v>
      </c>
      <c r="R17" s="53" t="s">
        <v>56</v>
      </c>
      <c r="S17" s="53"/>
      <c r="T17" s="53"/>
      <c r="U17" s="53"/>
      <c r="V17" s="53" t="s">
        <v>47</v>
      </c>
    </row>
    <row r="18" s="148" customFormat="true" ht="15.95" hidden="false" customHeight="true" outlineLevel="0" collapsed="false">
      <c r="A18" s="109" t="n">
        <v>10</v>
      </c>
      <c r="B18" s="53" t="s">
        <v>1412</v>
      </c>
      <c r="C18" s="53" t="s">
        <v>559</v>
      </c>
      <c r="D18" s="53"/>
      <c r="E18" s="112" t="s">
        <v>192</v>
      </c>
      <c r="F18" s="112" t="s">
        <v>66</v>
      </c>
      <c r="G18" s="112" t="n">
        <v>2004</v>
      </c>
      <c r="H18" s="53" t="s">
        <v>74</v>
      </c>
      <c r="I18" s="53" t="s">
        <v>40</v>
      </c>
      <c r="J18" s="53" t="s">
        <v>1413</v>
      </c>
      <c r="K18" s="53"/>
      <c r="L18" s="53" t="s">
        <v>1414</v>
      </c>
      <c r="M18" s="53" t="n">
        <v>6</v>
      </c>
      <c r="N18" s="53" t="s">
        <v>43</v>
      </c>
      <c r="O18" s="53"/>
      <c r="P18" s="53"/>
      <c r="Q18" s="53"/>
      <c r="R18" s="53" t="s">
        <v>56</v>
      </c>
      <c r="S18" s="52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53" t="n">
        <v>10</v>
      </c>
      <c r="U18" s="53" t="n">
        <v>10</v>
      </c>
      <c r="V18" s="53" t="s">
        <v>47</v>
      </c>
    </row>
    <row r="19" s="148" customFormat="true" ht="15.95" hidden="false" customHeight="true" outlineLevel="0" collapsed="false">
      <c r="A19" s="109" t="n">
        <v>11</v>
      </c>
      <c r="B19" s="53" t="s">
        <v>1415</v>
      </c>
      <c r="C19" s="53" t="s">
        <v>310</v>
      </c>
      <c r="D19" s="53"/>
      <c r="E19" s="112" t="s">
        <v>37</v>
      </c>
      <c r="F19" s="112" t="s">
        <v>115</v>
      </c>
      <c r="G19" s="112" t="n">
        <v>2004</v>
      </c>
      <c r="H19" s="53" t="s">
        <v>97</v>
      </c>
      <c r="I19" s="53" t="s">
        <v>40</v>
      </c>
      <c r="J19" s="53" t="s">
        <v>1416</v>
      </c>
      <c r="K19" s="53"/>
      <c r="L19" s="53" t="s">
        <v>1417</v>
      </c>
      <c r="M19" s="53" t="n">
        <v>1</v>
      </c>
      <c r="N19" s="53" t="s">
        <v>43</v>
      </c>
      <c r="O19" s="53"/>
      <c r="P19" s="53"/>
      <c r="Q19" s="53"/>
      <c r="R19" s="53" t="s">
        <v>63</v>
      </c>
      <c r="S19" s="52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53" t="n">
        <v>10</v>
      </c>
      <c r="U19" s="53" t="n">
        <v>10</v>
      </c>
      <c r="V19" s="53" t="s">
        <v>47</v>
      </c>
    </row>
    <row r="20" s="55" customFormat="true" ht="15.95" hidden="false" customHeight="true" outlineLevel="0" collapsed="false">
      <c r="A20" s="109" t="n">
        <v>12</v>
      </c>
      <c r="B20" s="138" t="s">
        <v>1418</v>
      </c>
      <c r="C20" s="138" t="s">
        <v>580</v>
      </c>
      <c r="D20" s="138" t="s">
        <v>47</v>
      </c>
      <c r="E20" s="50" t="s">
        <v>207</v>
      </c>
      <c r="F20" s="50" t="s">
        <v>49</v>
      </c>
      <c r="G20" s="50" t="s">
        <v>79</v>
      </c>
      <c r="H20" s="53"/>
      <c r="I20" s="138" t="s">
        <v>40</v>
      </c>
      <c r="J20" s="138" t="s">
        <v>1419</v>
      </c>
      <c r="K20" s="53"/>
      <c r="L20" s="50" t="s">
        <v>1420</v>
      </c>
      <c r="M20" s="50" t="s">
        <v>161</v>
      </c>
      <c r="N20" s="50" t="s">
        <v>83</v>
      </c>
      <c r="O20" s="138" t="s">
        <v>162</v>
      </c>
      <c r="P20" s="138"/>
      <c r="Q20" s="53"/>
      <c r="R20" s="138" t="s">
        <v>84</v>
      </c>
      <c r="S20" s="171" t="str">
        <f aca="false">IF(AND(K20="x",OR(O20="",P20="",Q20="")),"Thiếu thông tin ở các cột 15,16,17","")&amp;IF(AND(K20="",OR(O20&lt;&gt;"",P20&lt;&gt;"",Q20&lt;&gt;"")),"Dư thông tin ở các cột 15,16,17","")</f>
        <v>Dư thông tin ở các cột 15,16,17</v>
      </c>
      <c r="T20" s="53" t="n">
        <v>10</v>
      </c>
      <c r="U20" s="53" t="n">
        <v>10</v>
      </c>
      <c r="V20" s="53" t="s">
        <v>47</v>
      </c>
      <c r="W20" s="111"/>
    </row>
    <row r="21" s="148" customFormat="true" ht="15.95" hidden="false" customHeight="true" outlineLevel="0" collapsed="false">
      <c r="A21" s="109" t="n">
        <v>13</v>
      </c>
      <c r="B21" s="172" t="s">
        <v>1421</v>
      </c>
      <c r="C21" s="172" t="s">
        <v>990</v>
      </c>
      <c r="D21" s="173"/>
      <c r="E21" s="174" t="s">
        <v>73</v>
      </c>
      <c r="F21" s="174" t="s">
        <v>73</v>
      </c>
      <c r="G21" s="174" t="n">
        <v>2004</v>
      </c>
      <c r="H21" s="173"/>
      <c r="I21" s="173" t="s">
        <v>40</v>
      </c>
      <c r="J21" s="172" t="s">
        <v>1422</v>
      </c>
      <c r="K21" s="173"/>
      <c r="L21" s="53" t="s">
        <v>1423</v>
      </c>
      <c r="M21" s="53" t="n">
        <v>3</v>
      </c>
      <c r="N21" s="53" t="s">
        <v>43</v>
      </c>
      <c r="O21" s="53"/>
      <c r="P21" s="172"/>
      <c r="Q21" s="53"/>
      <c r="R21" s="172" t="s">
        <v>1424</v>
      </c>
      <c r="S21" s="52"/>
      <c r="T21" s="53"/>
      <c r="U21" s="53"/>
      <c r="V21" s="53"/>
    </row>
    <row r="22" s="148" customFormat="true" ht="15.95" hidden="false" customHeight="true" outlineLevel="0" collapsed="false">
      <c r="A22" s="109" t="n">
        <v>14</v>
      </c>
      <c r="B22" s="53" t="s">
        <v>1425</v>
      </c>
      <c r="C22" s="53" t="s">
        <v>334</v>
      </c>
      <c r="D22" s="53" t="s">
        <v>47</v>
      </c>
      <c r="E22" s="112" t="s">
        <v>73</v>
      </c>
      <c r="F22" s="112" t="s">
        <v>38</v>
      </c>
      <c r="G22" s="112" t="n">
        <v>2004</v>
      </c>
      <c r="H22" s="53" t="s">
        <v>50</v>
      </c>
      <c r="I22" s="53" t="s">
        <v>40</v>
      </c>
      <c r="J22" s="53" t="s">
        <v>1236</v>
      </c>
      <c r="K22" s="53"/>
      <c r="L22" s="53" t="s">
        <v>1426</v>
      </c>
      <c r="M22" s="53" t="n">
        <v>1</v>
      </c>
      <c r="N22" s="53" t="s">
        <v>43</v>
      </c>
      <c r="O22" s="53"/>
      <c r="P22" s="53"/>
      <c r="Q22" s="53"/>
      <c r="R22" s="53" t="s">
        <v>63</v>
      </c>
      <c r="S22" s="52"/>
      <c r="T22" s="53" t="n">
        <v>10</v>
      </c>
      <c r="U22" s="53" t="n">
        <v>10</v>
      </c>
      <c r="V22" s="53" t="s">
        <v>47</v>
      </c>
    </row>
    <row r="23" s="148" customFormat="true" ht="15.95" hidden="false" customHeight="true" outlineLevel="0" collapsed="false">
      <c r="A23" s="109" t="n">
        <v>15</v>
      </c>
      <c r="B23" s="53" t="s">
        <v>323</v>
      </c>
      <c r="C23" s="53" t="s">
        <v>343</v>
      </c>
      <c r="D23" s="53"/>
      <c r="E23" s="112" t="s">
        <v>146</v>
      </c>
      <c r="F23" s="112" t="s">
        <v>49</v>
      </c>
      <c r="G23" s="112" t="n">
        <v>2004</v>
      </c>
      <c r="H23" s="53" t="s">
        <v>50</v>
      </c>
      <c r="I23" s="53" t="s">
        <v>40</v>
      </c>
      <c r="J23" s="53" t="s">
        <v>1427</v>
      </c>
      <c r="K23" s="53" t="s">
        <v>47</v>
      </c>
      <c r="L23" s="53" t="s">
        <v>1428</v>
      </c>
      <c r="M23" s="53" t="n">
        <v>3</v>
      </c>
      <c r="N23" s="53" t="s">
        <v>83</v>
      </c>
      <c r="O23" s="53" t="s">
        <v>1429</v>
      </c>
      <c r="P23" s="53" t="s">
        <v>1430</v>
      </c>
      <c r="Q23" s="53" t="s">
        <v>245</v>
      </c>
      <c r="R23" s="53" t="s">
        <v>63</v>
      </c>
      <c r="S23" s="52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53" t="n">
        <v>9</v>
      </c>
      <c r="U23" s="53" t="n">
        <v>10</v>
      </c>
      <c r="V23" s="53" t="s">
        <v>47</v>
      </c>
    </row>
    <row r="24" s="148" customFormat="true" ht="15.95" hidden="false" customHeight="true" outlineLevel="0" collapsed="false">
      <c r="A24" s="109" t="n">
        <v>16</v>
      </c>
      <c r="B24" s="53" t="s">
        <v>1431</v>
      </c>
      <c r="C24" s="53" t="s">
        <v>1023</v>
      </c>
      <c r="D24" s="53"/>
      <c r="E24" s="112" t="s">
        <v>60</v>
      </c>
      <c r="F24" s="112" t="s">
        <v>66</v>
      </c>
      <c r="G24" s="112" t="n">
        <v>2004</v>
      </c>
      <c r="H24" s="53" t="s">
        <v>74</v>
      </c>
      <c r="I24" s="53" t="s">
        <v>40</v>
      </c>
      <c r="J24" s="53" t="s">
        <v>906</v>
      </c>
      <c r="K24" s="53"/>
      <c r="L24" s="53" t="s">
        <v>1432</v>
      </c>
      <c r="M24" s="53" t="n">
        <v>4</v>
      </c>
      <c r="N24" s="53" t="s">
        <v>43</v>
      </c>
      <c r="O24" s="53"/>
      <c r="P24" s="53"/>
      <c r="Q24" s="53"/>
      <c r="R24" s="53" t="s">
        <v>56</v>
      </c>
      <c r="S24" s="52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53" t="n">
        <v>10</v>
      </c>
      <c r="U24" s="53" t="n">
        <v>10</v>
      </c>
      <c r="V24" s="53" t="s">
        <v>47</v>
      </c>
    </row>
    <row r="25" s="148" customFormat="true" ht="15.95" hidden="false" customHeight="true" outlineLevel="0" collapsed="false">
      <c r="A25" s="109" t="n">
        <v>17</v>
      </c>
      <c r="B25" s="53" t="s">
        <v>235</v>
      </c>
      <c r="C25" s="53" t="s">
        <v>351</v>
      </c>
      <c r="D25" s="53" t="s">
        <v>47</v>
      </c>
      <c r="E25" s="112" t="s">
        <v>38</v>
      </c>
      <c r="F25" s="112" t="s">
        <v>288</v>
      </c>
      <c r="G25" s="112" t="n">
        <v>2004</v>
      </c>
      <c r="H25" s="53" t="s">
        <v>50</v>
      </c>
      <c r="I25" s="53" t="s">
        <v>40</v>
      </c>
      <c r="J25" s="53" t="s">
        <v>1433</v>
      </c>
      <c r="K25" s="53"/>
      <c r="L25" s="53" t="s">
        <v>1434</v>
      </c>
      <c r="M25" s="53" t="n">
        <v>2</v>
      </c>
      <c r="N25" s="53" t="s">
        <v>43</v>
      </c>
      <c r="O25" s="53"/>
      <c r="P25" s="53"/>
      <c r="Q25" s="53"/>
      <c r="R25" s="53" t="s">
        <v>63</v>
      </c>
      <c r="S25" s="52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53" t="n">
        <v>10</v>
      </c>
      <c r="U25" s="53" t="n">
        <v>10</v>
      </c>
      <c r="V25" s="53" t="s">
        <v>47</v>
      </c>
    </row>
    <row r="26" s="148" customFormat="true" ht="15.95" hidden="false" customHeight="true" outlineLevel="0" collapsed="false">
      <c r="A26" s="109" t="n">
        <v>18</v>
      </c>
      <c r="B26" s="53" t="s">
        <v>346</v>
      </c>
      <c r="C26" s="53" t="s">
        <v>228</v>
      </c>
      <c r="D26" s="53" t="s">
        <v>47</v>
      </c>
      <c r="E26" s="112" t="s">
        <v>374</v>
      </c>
      <c r="F26" s="112" t="s">
        <v>37</v>
      </c>
      <c r="G26" s="112" t="n">
        <v>2004</v>
      </c>
      <c r="H26" s="53" t="s">
        <v>97</v>
      </c>
      <c r="I26" s="53" t="s">
        <v>40</v>
      </c>
      <c r="J26" s="53" t="s">
        <v>1435</v>
      </c>
      <c r="K26" s="53"/>
      <c r="L26" s="53" t="s">
        <v>1436</v>
      </c>
      <c r="M26" s="53" t="n">
        <v>1</v>
      </c>
      <c r="N26" s="53" t="s">
        <v>43</v>
      </c>
      <c r="O26" s="53"/>
      <c r="P26" s="53"/>
      <c r="Q26" s="53"/>
      <c r="R26" s="53" t="s">
        <v>56</v>
      </c>
      <c r="S26" s="52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53" t="n">
        <v>10</v>
      </c>
      <c r="U26" s="53" t="n">
        <v>10</v>
      </c>
      <c r="V26" s="53" t="s">
        <v>47</v>
      </c>
    </row>
    <row r="27" s="148" customFormat="true" ht="15.95" hidden="false" customHeight="true" outlineLevel="0" collapsed="false">
      <c r="A27" s="109" t="n">
        <v>19</v>
      </c>
      <c r="B27" s="53" t="s">
        <v>174</v>
      </c>
      <c r="C27" s="53" t="s">
        <v>1437</v>
      </c>
      <c r="D27" s="53" t="s">
        <v>47</v>
      </c>
      <c r="E27" s="112" t="s">
        <v>100</v>
      </c>
      <c r="F27" s="112" t="s">
        <v>78</v>
      </c>
      <c r="G27" s="112" t="n">
        <v>2004</v>
      </c>
      <c r="H27" s="53" t="s">
        <v>97</v>
      </c>
      <c r="I27" s="53" t="s">
        <v>40</v>
      </c>
      <c r="J27" s="53" t="s">
        <v>1438</v>
      </c>
      <c r="K27" s="53"/>
      <c r="L27" s="53" t="s">
        <v>1417</v>
      </c>
      <c r="M27" s="53" t="n">
        <v>5</v>
      </c>
      <c r="N27" s="53" t="s">
        <v>43</v>
      </c>
      <c r="O27" s="53"/>
      <c r="P27" s="53"/>
      <c r="Q27" s="53"/>
      <c r="R27" s="53" t="s">
        <v>56</v>
      </c>
      <c r="S27" s="53"/>
      <c r="T27" s="53"/>
      <c r="U27" s="53"/>
      <c r="V27" s="53" t="s">
        <v>47</v>
      </c>
    </row>
    <row r="28" s="148" customFormat="true" ht="15.95" hidden="false" customHeight="true" outlineLevel="0" collapsed="false">
      <c r="A28" s="109" t="n">
        <v>20</v>
      </c>
      <c r="B28" s="53" t="s">
        <v>1439</v>
      </c>
      <c r="C28" s="53" t="s">
        <v>1044</v>
      </c>
      <c r="D28" s="53"/>
      <c r="E28" s="112" t="s">
        <v>393</v>
      </c>
      <c r="F28" s="112" t="s">
        <v>100</v>
      </c>
      <c r="G28" s="112" t="n">
        <v>2004</v>
      </c>
      <c r="H28" s="53" t="s">
        <v>128</v>
      </c>
      <c r="I28" s="53" t="s">
        <v>40</v>
      </c>
      <c r="J28" s="53" t="s">
        <v>1440</v>
      </c>
      <c r="K28" s="53"/>
      <c r="L28" s="53" t="s">
        <v>614</v>
      </c>
      <c r="M28" s="53" t="n">
        <v>2</v>
      </c>
      <c r="N28" s="53" t="s">
        <v>43</v>
      </c>
      <c r="O28" s="53"/>
      <c r="P28" s="53"/>
      <c r="Q28" s="53"/>
      <c r="R28" s="53" t="s">
        <v>63</v>
      </c>
      <c r="S28" s="52" t="str">
        <f aca="false">IF(AND(K28="x",OR(O28="",P28="",Q28="")),"Thiếu thông tin ở các cột 15,16,17","")&amp;IF(AND(K28="",OR(O28&lt;&gt;"",P28&lt;&gt;"",Q28&lt;&gt;"")),"Dư thông tin ở các cột 15,16,17","")</f>
        <v/>
      </c>
      <c r="T28" s="53" t="n">
        <v>10</v>
      </c>
      <c r="U28" s="53" t="n">
        <v>10</v>
      </c>
      <c r="V28" s="53" t="s">
        <v>47</v>
      </c>
    </row>
    <row r="29" s="148" customFormat="true" ht="15.95" hidden="false" customHeight="true" outlineLevel="0" collapsed="false">
      <c r="A29" s="109" t="n">
        <v>21</v>
      </c>
      <c r="B29" s="53" t="s">
        <v>1441</v>
      </c>
      <c r="C29" s="53" t="s">
        <v>1167</v>
      </c>
      <c r="D29" s="53"/>
      <c r="E29" s="112" t="s">
        <v>48</v>
      </c>
      <c r="F29" s="112" t="s">
        <v>115</v>
      </c>
      <c r="G29" s="112" t="n">
        <v>2004</v>
      </c>
      <c r="H29" s="53" t="s">
        <v>128</v>
      </c>
      <c r="I29" s="53" t="s">
        <v>40</v>
      </c>
      <c r="J29" s="53" t="s">
        <v>1442</v>
      </c>
      <c r="K29" s="53"/>
      <c r="L29" s="53" t="s">
        <v>238</v>
      </c>
      <c r="M29" s="53" t="n">
        <v>5</v>
      </c>
      <c r="N29" s="53" t="s">
        <v>43</v>
      </c>
      <c r="O29" s="53"/>
      <c r="P29" s="53"/>
      <c r="Q29" s="53"/>
      <c r="R29" s="53" t="s">
        <v>56</v>
      </c>
      <c r="S29" s="52"/>
      <c r="T29" s="53" t="n">
        <v>10</v>
      </c>
      <c r="U29" s="53" t="n">
        <v>10</v>
      </c>
      <c r="V29" s="53" t="s">
        <v>47</v>
      </c>
    </row>
    <row r="30" s="55" customFormat="true" ht="15.95" hidden="false" customHeight="true" outlineLevel="0" collapsed="false">
      <c r="A30" s="109" t="n">
        <v>22</v>
      </c>
      <c r="B30" s="53" t="s">
        <v>1443</v>
      </c>
      <c r="C30" s="53" t="s">
        <v>240</v>
      </c>
      <c r="D30" s="53" t="s">
        <v>47</v>
      </c>
      <c r="E30" s="112" t="s">
        <v>155</v>
      </c>
      <c r="F30" s="112" t="s">
        <v>37</v>
      </c>
      <c r="G30" s="112" t="n">
        <v>2004</v>
      </c>
      <c r="H30" s="53" t="s">
        <v>50</v>
      </c>
      <c r="I30" s="53" t="s">
        <v>40</v>
      </c>
      <c r="J30" s="53" t="s">
        <v>1444</v>
      </c>
      <c r="K30" s="53" t="s">
        <v>47</v>
      </c>
      <c r="L30" s="53" t="s">
        <v>52</v>
      </c>
      <c r="M30" s="53" t="n">
        <v>4</v>
      </c>
      <c r="N30" s="53" t="s">
        <v>43</v>
      </c>
      <c r="O30" s="53" t="s">
        <v>53</v>
      </c>
      <c r="P30" s="53" t="s">
        <v>54</v>
      </c>
      <c r="Q30" s="53" t="s">
        <v>55</v>
      </c>
      <c r="R30" s="53" t="s">
        <v>56</v>
      </c>
      <c r="S30" s="52"/>
      <c r="T30" s="53" t="n">
        <v>10</v>
      </c>
      <c r="U30" s="53" t="n">
        <v>10</v>
      </c>
      <c r="V30" s="53" t="s">
        <v>47</v>
      </c>
    </row>
    <row r="31" s="148" customFormat="true" ht="15.95" hidden="false" customHeight="true" outlineLevel="0" collapsed="false">
      <c r="A31" s="109" t="n">
        <v>23</v>
      </c>
      <c r="B31" s="53" t="s">
        <v>1445</v>
      </c>
      <c r="C31" s="53" t="s">
        <v>392</v>
      </c>
      <c r="D31" s="53" t="s">
        <v>47</v>
      </c>
      <c r="E31" s="112" t="s">
        <v>60</v>
      </c>
      <c r="F31" s="112" t="s">
        <v>66</v>
      </c>
      <c r="G31" s="112" t="n">
        <v>2004</v>
      </c>
      <c r="H31" s="53" t="s">
        <v>74</v>
      </c>
      <c r="I31" s="53" t="s">
        <v>40</v>
      </c>
      <c r="J31" s="53" t="s">
        <v>1446</v>
      </c>
      <c r="K31" s="53"/>
      <c r="L31" s="53" t="s">
        <v>1447</v>
      </c>
      <c r="M31" s="53" t="n">
        <v>1</v>
      </c>
      <c r="N31" s="53" t="s">
        <v>471</v>
      </c>
      <c r="O31" s="53"/>
      <c r="P31" s="53"/>
      <c r="Q31" s="53"/>
      <c r="R31" s="53" t="s">
        <v>63</v>
      </c>
      <c r="S31" s="52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53" t="n">
        <v>10</v>
      </c>
      <c r="U31" s="53" t="n">
        <v>10</v>
      </c>
      <c r="V31" s="53" t="s">
        <v>47</v>
      </c>
    </row>
    <row r="32" s="148" customFormat="true" ht="15.95" hidden="false" customHeight="true" outlineLevel="0" collapsed="false">
      <c r="A32" s="109" t="n">
        <v>24</v>
      </c>
      <c r="B32" s="175" t="s">
        <v>1443</v>
      </c>
      <c r="C32" s="175" t="s">
        <v>392</v>
      </c>
      <c r="D32" s="175" t="s">
        <v>47</v>
      </c>
      <c r="E32" s="176" t="s">
        <v>155</v>
      </c>
      <c r="F32" s="176" t="s">
        <v>37</v>
      </c>
      <c r="G32" s="176" t="n">
        <v>2004</v>
      </c>
      <c r="H32" s="175" t="s">
        <v>50</v>
      </c>
      <c r="I32" s="175" t="s">
        <v>40</v>
      </c>
      <c r="J32" s="175" t="s">
        <v>1444</v>
      </c>
      <c r="K32" s="175" t="s">
        <v>47</v>
      </c>
      <c r="L32" s="175" t="s">
        <v>52</v>
      </c>
      <c r="M32" s="175" t="n">
        <v>4</v>
      </c>
      <c r="N32" s="175" t="s">
        <v>43</v>
      </c>
      <c r="O32" s="175" t="s">
        <v>53</v>
      </c>
      <c r="P32" s="175" t="s">
        <v>54</v>
      </c>
      <c r="Q32" s="175" t="s">
        <v>55</v>
      </c>
      <c r="R32" s="175" t="s">
        <v>56</v>
      </c>
      <c r="S32" s="53"/>
      <c r="T32" s="53"/>
      <c r="U32" s="53"/>
      <c r="V32" s="175" t="s">
        <v>47</v>
      </c>
    </row>
    <row r="33" s="148" customFormat="true" ht="15.95" hidden="false" customHeight="true" outlineLevel="0" collapsed="false">
      <c r="A33" s="109" t="n">
        <v>25</v>
      </c>
      <c r="B33" s="53" t="s">
        <v>1448</v>
      </c>
      <c r="C33" s="53" t="s">
        <v>401</v>
      </c>
      <c r="D33" s="53" t="s">
        <v>47</v>
      </c>
      <c r="E33" s="112" t="s">
        <v>155</v>
      </c>
      <c r="F33" s="112" t="s">
        <v>87</v>
      </c>
      <c r="G33" s="112" t="n">
        <v>2004</v>
      </c>
      <c r="H33" s="53" t="s">
        <v>1449</v>
      </c>
      <c r="I33" s="53" t="s">
        <v>1450</v>
      </c>
      <c r="J33" s="53" t="s">
        <v>1451</v>
      </c>
      <c r="K33" s="53" t="s">
        <v>47</v>
      </c>
      <c r="L33" s="114" t="s">
        <v>1452</v>
      </c>
      <c r="M33" s="53" t="n">
        <v>4</v>
      </c>
      <c r="N33" s="53" t="s">
        <v>43</v>
      </c>
      <c r="O33" s="53" t="s">
        <v>1453</v>
      </c>
      <c r="P33" s="53" t="s">
        <v>1454</v>
      </c>
      <c r="Q33" s="53" t="s">
        <v>1450</v>
      </c>
      <c r="R33" s="53" t="s">
        <v>249</v>
      </c>
      <c r="S33" s="52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53" t="n">
        <v>10</v>
      </c>
      <c r="U33" s="53" t="n">
        <v>10</v>
      </c>
      <c r="V33" s="53" t="s">
        <v>47</v>
      </c>
    </row>
    <row r="34" s="148" customFormat="true" ht="15.95" hidden="false" customHeight="true" outlineLevel="0" collapsed="false">
      <c r="A34" s="109" t="n">
        <v>26</v>
      </c>
      <c r="B34" s="53" t="s">
        <v>1455</v>
      </c>
      <c r="C34" s="53" t="s">
        <v>407</v>
      </c>
      <c r="D34" s="53"/>
      <c r="E34" s="112" t="s">
        <v>48</v>
      </c>
      <c r="F34" s="112" t="s">
        <v>73</v>
      </c>
      <c r="G34" s="112" t="n">
        <v>2004</v>
      </c>
      <c r="H34" s="53"/>
      <c r="I34" s="53" t="s">
        <v>40</v>
      </c>
      <c r="J34" s="53" t="s">
        <v>1456</v>
      </c>
      <c r="K34" s="53"/>
      <c r="L34" s="53" t="s">
        <v>1457</v>
      </c>
      <c r="M34" s="53" t="n">
        <v>5</v>
      </c>
      <c r="N34" s="53" t="s">
        <v>43</v>
      </c>
      <c r="O34" s="53"/>
      <c r="P34" s="53"/>
      <c r="Q34" s="53"/>
      <c r="R34" s="53" t="s">
        <v>56</v>
      </c>
      <c r="S34" s="52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53" t="n">
        <v>10</v>
      </c>
      <c r="U34" s="53" t="n">
        <v>10</v>
      </c>
      <c r="V34" s="53" t="s">
        <v>47</v>
      </c>
    </row>
    <row r="35" s="148" customFormat="true" ht="15.95" hidden="false" customHeight="true" outlineLevel="0" collapsed="false">
      <c r="A35" s="109" t="n">
        <v>27</v>
      </c>
      <c r="B35" s="53" t="s">
        <v>323</v>
      </c>
      <c r="C35" s="53" t="s">
        <v>1458</v>
      </c>
      <c r="D35" s="53"/>
      <c r="E35" s="112" t="s">
        <v>146</v>
      </c>
      <c r="F35" s="112" t="s">
        <v>49</v>
      </c>
      <c r="G35" s="112" t="n">
        <v>2004</v>
      </c>
      <c r="H35" s="53" t="s">
        <v>50</v>
      </c>
      <c r="I35" s="53" t="s">
        <v>40</v>
      </c>
      <c r="J35" s="53" t="s">
        <v>1427</v>
      </c>
      <c r="K35" s="53" t="s">
        <v>47</v>
      </c>
      <c r="L35" s="53" t="s">
        <v>1428</v>
      </c>
      <c r="M35" s="53" t="n">
        <v>3</v>
      </c>
      <c r="N35" s="53" t="s">
        <v>83</v>
      </c>
      <c r="O35" s="53" t="s">
        <v>1429</v>
      </c>
      <c r="P35" s="53" t="s">
        <v>1430</v>
      </c>
      <c r="Q35" s="53" t="s">
        <v>245</v>
      </c>
      <c r="R35" s="53" t="s">
        <v>63</v>
      </c>
      <c r="S35" s="52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53" t="n">
        <v>10</v>
      </c>
      <c r="U35" s="53" t="n">
        <v>10</v>
      </c>
      <c r="V35" s="53" t="s">
        <v>47</v>
      </c>
    </row>
    <row r="36" s="148" customFormat="true" ht="15.95" hidden="false" customHeight="true" outlineLevel="0" collapsed="false">
      <c r="A36" s="109" t="n">
        <v>28</v>
      </c>
      <c r="B36" s="53" t="s">
        <v>1459</v>
      </c>
      <c r="C36" s="53" t="s">
        <v>1460</v>
      </c>
      <c r="D36" s="53" t="s">
        <v>47</v>
      </c>
      <c r="E36" s="112" t="s">
        <v>393</v>
      </c>
      <c r="F36" s="112" t="s">
        <v>100</v>
      </c>
      <c r="G36" s="112" t="n">
        <v>2004</v>
      </c>
      <c r="H36" s="53" t="s">
        <v>50</v>
      </c>
      <c r="I36" s="53" t="s">
        <v>40</v>
      </c>
      <c r="J36" s="53" t="s">
        <v>1461</v>
      </c>
      <c r="K36" s="53"/>
      <c r="L36" s="53" t="s">
        <v>1462</v>
      </c>
      <c r="M36" s="53" t="n">
        <v>2</v>
      </c>
      <c r="N36" s="53" t="s">
        <v>43</v>
      </c>
      <c r="O36" s="53"/>
      <c r="P36" s="53"/>
      <c r="Q36" s="53"/>
      <c r="R36" s="53" t="s">
        <v>63</v>
      </c>
      <c r="S36" s="52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53" t="n">
        <v>10</v>
      </c>
      <c r="U36" s="53" t="n">
        <v>10</v>
      </c>
      <c r="V36" s="53" t="s">
        <v>47</v>
      </c>
    </row>
    <row r="37" s="148" customFormat="true" ht="15.95" hidden="false" customHeight="true" outlineLevel="0" collapsed="false">
      <c r="A37" s="109" t="n">
        <v>29</v>
      </c>
      <c r="B37" s="53" t="s">
        <v>1463</v>
      </c>
      <c r="C37" s="53" t="s">
        <v>411</v>
      </c>
      <c r="D37" s="53" t="s">
        <v>47</v>
      </c>
      <c r="E37" s="112" t="s">
        <v>59</v>
      </c>
      <c r="F37" s="112" t="s">
        <v>100</v>
      </c>
      <c r="G37" s="112" t="n">
        <v>2004</v>
      </c>
      <c r="H37" s="53" t="s">
        <v>197</v>
      </c>
      <c r="I37" s="53" t="s">
        <v>40</v>
      </c>
      <c r="J37" s="53" t="s">
        <v>1464</v>
      </c>
      <c r="K37" s="53"/>
      <c r="L37" s="53" t="s">
        <v>617</v>
      </c>
      <c r="M37" s="53" t="n">
        <v>6</v>
      </c>
      <c r="N37" s="53" t="s">
        <v>43</v>
      </c>
      <c r="O37" s="53"/>
      <c r="P37" s="53"/>
      <c r="Q37" s="53"/>
      <c r="R37" s="53" t="s">
        <v>56</v>
      </c>
      <c r="S37" s="52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53" t="n">
        <v>10</v>
      </c>
      <c r="U37" s="53" t="n">
        <v>10</v>
      </c>
      <c r="V37" s="53" t="s">
        <v>47</v>
      </c>
    </row>
    <row r="38" s="148" customFormat="true" ht="15.95" hidden="false" customHeight="true" outlineLevel="0" collapsed="false">
      <c r="A38" s="109" t="n">
        <v>30</v>
      </c>
      <c r="B38" s="53" t="s">
        <v>1465</v>
      </c>
      <c r="C38" s="53" t="s">
        <v>244</v>
      </c>
      <c r="D38" s="53" t="s">
        <v>47</v>
      </c>
      <c r="E38" s="112" t="s">
        <v>115</v>
      </c>
      <c r="F38" s="112" t="s">
        <v>38</v>
      </c>
      <c r="G38" s="112" t="n">
        <v>2004</v>
      </c>
      <c r="H38" s="53" t="s">
        <v>50</v>
      </c>
      <c r="I38" s="53" t="s">
        <v>40</v>
      </c>
      <c r="J38" s="53" t="s">
        <v>1466</v>
      </c>
      <c r="K38" s="53"/>
      <c r="L38" s="53" t="s">
        <v>1467</v>
      </c>
      <c r="M38" s="53" t="n">
        <v>3</v>
      </c>
      <c r="N38" s="53" t="s">
        <v>43</v>
      </c>
      <c r="O38" s="53"/>
      <c r="P38" s="53"/>
      <c r="Q38" s="53"/>
      <c r="R38" s="53" t="s">
        <v>44</v>
      </c>
      <c r="S38" s="52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53" t="n">
        <v>10</v>
      </c>
      <c r="U38" s="53" t="n">
        <v>10</v>
      </c>
      <c r="V38" s="53" t="s">
        <v>47</v>
      </c>
    </row>
    <row r="39" s="148" customFormat="true" ht="15.95" hidden="false" customHeight="true" outlineLevel="0" collapsed="false">
      <c r="A39" s="109" t="n">
        <v>31</v>
      </c>
      <c r="B39" s="53" t="s">
        <v>1468</v>
      </c>
      <c r="C39" s="53" t="s">
        <v>1469</v>
      </c>
      <c r="D39" s="53" t="s">
        <v>47</v>
      </c>
      <c r="E39" s="112" t="s">
        <v>207</v>
      </c>
      <c r="F39" s="112" t="s">
        <v>37</v>
      </c>
      <c r="G39" s="112" t="n">
        <v>2004</v>
      </c>
      <c r="H39" s="53" t="s">
        <v>50</v>
      </c>
      <c r="I39" s="53" t="s">
        <v>40</v>
      </c>
      <c r="J39" s="53" t="s">
        <v>1470</v>
      </c>
      <c r="K39" s="53"/>
      <c r="L39" s="53" t="s">
        <v>1270</v>
      </c>
      <c r="M39" s="53" t="n">
        <v>2</v>
      </c>
      <c r="N39" s="53" t="s">
        <v>43</v>
      </c>
      <c r="O39" s="53"/>
      <c r="P39" s="53"/>
      <c r="Q39" s="53"/>
      <c r="R39" s="53" t="s">
        <v>63</v>
      </c>
      <c r="S39" s="52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53" t="n">
        <v>9</v>
      </c>
      <c r="U39" s="53" t="n">
        <v>10</v>
      </c>
      <c r="V39" s="53" t="s">
        <v>47</v>
      </c>
    </row>
    <row r="40" s="148" customFormat="true" ht="15.95" hidden="false" customHeight="true" outlineLevel="0" collapsed="false">
      <c r="A40" s="109" t="n">
        <v>32</v>
      </c>
      <c r="B40" s="53" t="s">
        <v>1471</v>
      </c>
      <c r="C40" s="53" t="s">
        <v>256</v>
      </c>
      <c r="D40" s="53" t="s">
        <v>47</v>
      </c>
      <c r="E40" s="112" t="s">
        <v>60</v>
      </c>
      <c r="F40" s="112" t="s">
        <v>37</v>
      </c>
      <c r="G40" s="112" t="n">
        <v>2004</v>
      </c>
      <c r="H40" s="53" t="s">
        <v>74</v>
      </c>
      <c r="I40" s="53" t="s">
        <v>40</v>
      </c>
      <c r="J40" s="53" t="s">
        <v>1472</v>
      </c>
      <c r="K40" s="53"/>
      <c r="L40" s="53" t="s">
        <v>1473</v>
      </c>
      <c r="M40" s="53" t="n">
        <v>5</v>
      </c>
      <c r="N40" s="53" t="s">
        <v>43</v>
      </c>
      <c r="O40" s="53"/>
      <c r="P40" s="53"/>
      <c r="Q40" s="53"/>
      <c r="R40" s="53" t="s">
        <v>56</v>
      </c>
      <c r="S40" s="52"/>
      <c r="T40" s="53"/>
      <c r="U40" s="53"/>
      <c r="V40" s="53"/>
    </row>
    <row r="41" s="55" customFormat="true" ht="15.95" hidden="false" customHeight="true" outlineLevel="0" collapsed="false">
      <c r="A41" s="109" t="n">
        <v>33</v>
      </c>
      <c r="B41" s="53" t="s">
        <v>1474</v>
      </c>
      <c r="C41" s="53" t="s">
        <v>440</v>
      </c>
      <c r="D41" s="53" t="s">
        <v>47</v>
      </c>
      <c r="E41" s="112" t="s">
        <v>100</v>
      </c>
      <c r="F41" s="112" t="s">
        <v>288</v>
      </c>
      <c r="G41" s="112" t="n">
        <v>2004</v>
      </c>
      <c r="H41" s="53" t="s">
        <v>50</v>
      </c>
      <c r="I41" s="53" t="s">
        <v>40</v>
      </c>
      <c r="J41" s="53" t="s">
        <v>1475</v>
      </c>
      <c r="K41" s="53"/>
      <c r="L41" s="53" t="s">
        <v>1476</v>
      </c>
      <c r="M41" s="53" t="n">
        <v>6</v>
      </c>
      <c r="N41" s="53" t="s">
        <v>43</v>
      </c>
      <c r="O41" s="53"/>
      <c r="P41" s="53"/>
      <c r="Q41" s="53"/>
      <c r="R41" s="53" t="s">
        <v>56</v>
      </c>
      <c r="S41" s="171"/>
      <c r="T41" s="53"/>
      <c r="U41" s="53"/>
      <c r="V41" s="53"/>
      <c r="W41" s="111"/>
    </row>
    <row r="42" s="55" customFormat="true" ht="15.95" hidden="false" customHeight="true" outlineLevel="0" collapsed="false">
      <c r="A42" s="109" t="n">
        <v>34</v>
      </c>
      <c r="B42" s="49" t="s">
        <v>1477</v>
      </c>
      <c r="C42" s="49" t="s">
        <v>440</v>
      </c>
      <c r="D42" s="49" t="s">
        <v>47</v>
      </c>
      <c r="E42" s="48" t="s">
        <v>92</v>
      </c>
      <c r="F42" s="48" t="s">
        <v>37</v>
      </c>
      <c r="G42" s="48" t="s">
        <v>79</v>
      </c>
      <c r="H42" s="44"/>
      <c r="I42" s="49" t="s">
        <v>40</v>
      </c>
      <c r="J42" s="49" t="s">
        <v>1478</v>
      </c>
      <c r="K42" s="44"/>
      <c r="L42" s="48" t="s">
        <v>1396</v>
      </c>
      <c r="M42" s="48" t="s">
        <v>82</v>
      </c>
      <c r="N42" s="48" t="s">
        <v>118</v>
      </c>
      <c r="O42" s="49" t="s">
        <v>1203</v>
      </c>
      <c r="P42" s="49"/>
      <c r="Q42" s="44"/>
      <c r="R42" s="49" t="s">
        <v>774</v>
      </c>
      <c r="S42" s="44"/>
      <c r="T42" s="44"/>
      <c r="U42" s="44"/>
      <c r="V42" s="44" t="s">
        <v>47</v>
      </c>
    </row>
    <row r="43" customFormat="false" ht="16.5" hidden="false" customHeight="false" outlineLevel="0" collapsed="false">
      <c r="G43" s="150"/>
      <c r="P43" s="177"/>
    </row>
    <row r="44" customFormat="false" ht="16.5" hidden="false" customHeight="false" outlineLevel="0" collapsed="false">
      <c r="D44" s="178"/>
      <c r="L44" s="150" t="s">
        <v>264</v>
      </c>
    </row>
    <row r="45" customFormat="false" ht="15.75" hidden="false" customHeight="false" outlineLevel="0" collapsed="false">
      <c r="L45" s="150" t="s">
        <v>265</v>
      </c>
    </row>
  </sheetData>
  <mergeCells count="8">
    <mergeCell ref="H2:M2"/>
    <mergeCell ref="A4:R4"/>
    <mergeCell ref="E7:G7"/>
    <mergeCell ref="H7:I7"/>
    <mergeCell ref="O7:Q7"/>
    <mergeCell ref="R7:R8"/>
    <mergeCell ref="S7:S8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C38" activeCellId="0" sqref="A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28.14"/>
    <col collapsed="false" customWidth="true" hidden="false" outlineLevel="0" max="3" min="3" style="58" width="10.71"/>
    <col collapsed="false" customWidth="true" hidden="false" outlineLevel="0" max="4" min="4" style="125" width="3.42"/>
    <col collapsed="false" customWidth="true" hidden="false" outlineLevel="0" max="5" min="5" style="58" width="4.99"/>
    <col collapsed="false" customWidth="true" hidden="false" outlineLevel="0" max="6" min="6" style="58" width="5.71"/>
    <col collapsed="false" customWidth="true" hidden="false" outlineLevel="0" max="7" min="7" style="58" width="7.14"/>
    <col collapsed="false" customWidth="true" hidden="true" outlineLevel="0" max="8" min="8" style="58" width="12.99"/>
    <col collapsed="false" customWidth="true" hidden="true" outlineLevel="0" max="9" min="9" style="58" width="11.42"/>
    <col collapsed="false" customWidth="true" hidden="true" outlineLevel="0" max="10" min="10" style="58" width="24.7"/>
    <col collapsed="false" customWidth="true" hidden="true" outlineLevel="0" max="11" min="11" style="3" width="5.85"/>
    <col collapsed="false" customWidth="true" hidden="false" outlineLevel="0" max="12" min="12" style="58" width="12.28"/>
    <col collapsed="false" customWidth="true" hidden="false" outlineLevel="0" max="13" min="13" style="125" width="5.99"/>
    <col collapsed="false" customWidth="true" hidden="false" outlineLevel="0" max="14" min="14" style="125" width="7.56"/>
    <col collapsed="false" customWidth="false" hidden="true" outlineLevel="0" max="17" min="15" style="58" width="8.99"/>
    <col collapsed="false" customWidth="true" hidden="false" outlineLevel="0" max="18" min="18" style="58" width="6.56"/>
    <col collapsed="false" customWidth="false" hidden="true" outlineLevel="0" max="21" min="19" style="58" width="8.99"/>
    <col collapsed="false" customWidth="false" hidden="true" outlineLevel="0" max="22" min="22" style="125" width="8.99"/>
    <col collapsed="false" customWidth="true" hidden="true" outlineLevel="0" max="23" min="23" style="58" width="5.71"/>
    <col collapsed="false" customWidth="true" hidden="true" outlineLevel="0" max="24" min="24" style="58" width="5.85"/>
    <col collapsed="false" customWidth="false" hidden="true" outlineLevel="0" max="25" min="25" style="58" width="8.99"/>
    <col collapsed="false" customWidth="true" hidden="false" outlineLevel="0" max="26" min="26" style="58" width="7.99"/>
    <col collapsed="false" customWidth="false" hidden="false" outlineLevel="0" max="257" min="27" style="58" width="8.99"/>
  </cols>
  <sheetData>
    <row r="1" s="127" customFormat="true" ht="15.75" hidden="false" customHeight="false" outlineLevel="0" collapsed="false">
      <c r="A1" s="5" t="s">
        <v>0</v>
      </c>
      <c r="B1" s="6"/>
      <c r="C1" s="6"/>
      <c r="D1" s="7"/>
      <c r="E1" s="179" t="s">
        <v>1</v>
      </c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</row>
    <row r="2" s="127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E2" s="6"/>
      <c r="F2" s="180" t="s">
        <v>1186</v>
      </c>
      <c r="G2" s="180"/>
      <c r="H2" s="180"/>
      <c r="I2" s="180"/>
      <c r="J2" s="180"/>
      <c r="K2" s="180"/>
      <c r="L2" s="180"/>
      <c r="M2" s="180"/>
      <c r="N2" s="180"/>
      <c r="O2" s="8"/>
      <c r="P2" s="6"/>
      <c r="Q2" s="6"/>
      <c r="R2" s="8"/>
      <c r="V2" s="128"/>
    </row>
    <row r="3" s="127" customFormat="true" ht="15.75" hidden="false" customHeight="false" outlineLevel="0" collapsed="false">
      <c r="A3" s="8"/>
      <c r="B3" s="8"/>
      <c r="C3" s="8"/>
      <c r="D3" s="15"/>
      <c r="E3" s="8"/>
      <c r="F3" s="8"/>
      <c r="G3" s="8"/>
      <c r="H3" s="8"/>
      <c r="I3" s="8"/>
      <c r="J3" s="8"/>
      <c r="K3" s="10"/>
      <c r="L3" s="8"/>
      <c r="M3" s="15"/>
      <c r="N3" s="15"/>
      <c r="O3" s="8"/>
      <c r="P3" s="8"/>
      <c r="Q3" s="8"/>
      <c r="R3" s="8"/>
      <c r="V3" s="128"/>
    </row>
    <row r="4" s="127" customFormat="true" ht="18.75" hidden="false" customHeight="false" outlineLevel="0" collapsed="false">
      <c r="A4" s="66" t="s">
        <v>118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V4" s="128"/>
    </row>
    <row r="5" s="127" customFormat="true" ht="18.75" hidden="false" customHeight="false" outlineLevel="0" collapsed="false">
      <c r="A5" s="6"/>
      <c r="B5" s="18" t="s">
        <v>1479</v>
      </c>
      <c r="D5" s="7"/>
      <c r="E5" s="6"/>
      <c r="G5" s="6"/>
      <c r="H5" s="6"/>
      <c r="I5" s="6"/>
      <c r="J5" s="130"/>
      <c r="K5" s="17"/>
      <c r="L5" s="20" t="s">
        <v>1480</v>
      </c>
      <c r="M5" s="7"/>
      <c r="N5" s="7"/>
      <c r="O5" s="6"/>
      <c r="P5" s="6"/>
      <c r="Q5" s="6"/>
      <c r="R5" s="8"/>
      <c r="V5" s="128"/>
    </row>
    <row r="6" s="127" customFormat="true" ht="15.75" hidden="false" customHeight="false" outlineLevel="0" collapsed="false">
      <c r="A6" s="8"/>
      <c r="B6" s="6"/>
      <c r="C6" s="8"/>
      <c r="D6" s="15"/>
      <c r="E6" s="8"/>
      <c r="F6" s="8"/>
      <c r="G6" s="8"/>
      <c r="H6" s="8"/>
      <c r="I6" s="8"/>
      <c r="J6" s="132"/>
      <c r="K6" s="10"/>
      <c r="L6" s="8"/>
      <c r="M6" s="15"/>
      <c r="N6" s="15"/>
      <c r="O6" s="8"/>
      <c r="P6" s="8"/>
      <c r="Q6" s="8"/>
      <c r="R6" s="8"/>
      <c r="V6" s="128"/>
    </row>
    <row r="7" customFormat="false" ht="47.25" hidden="false" customHeight="true" outlineLevel="0" collapsed="false">
      <c r="A7" s="133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T7" s="1"/>
      <c r="U7" s="1"/>
      <c r="V7" s="2"/>
      <c r="W7" s="31" t="s">
        <v>20</v>
      </c>
      <c r="X7" s="181" t="s">
        <v>1191</v>
      </c>
      <c r="Y7" s="182" t="s">
        <v>1192</v>
      </c>
    </row>
    <row r="8" customFormat="false" ht="31.5" hidden="false" customHeight="true" outlineLevel="0" collapsed="false">
      <c r="A8" s="135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136" t="s">
        <v>33</v>
      </c>
      <c r="U8" s="136" t="s">
        <v>34</v>
      </c>
      <c r="V8" s="137" t="s">
        <v>269</v>
      </c>
      <c r="X8" s="37"/>
      <c r="Y8" s="142"/>
    </row>
    <row r="9" s="55" customFormat="true" ht="15.95" hidden="false" customHeight="true" outlineLevel="0" collapsed="false">
      <c r="A9" s="109" t="n">
        <v>1</v>
      </c>
      <c r="B9" s="44" t="s">
        <v>1481</v>
      </c>
      <c r="C9" s="44" t="s">
        <v>36</v>
      </c>
      <c r="D9" s="44" t="s">
        <v>47</v>
      </c>
      <c r="E9" s="75" t="s">
        <v>224</v>
      </c>
      <c r="F9" s="75" t="s">
        <v>288</v>
      </c>
      <c r="G9" s="75" t="n">
        <v>2004</v>
      </c>
      <c r="H9" s="44"/>
      <c r="I9" s="44" t="s">
        <v>55</v>
      </c>
      <c r="J9" s="44" t="s">
        <v>1482</v>
      </c>
      <c r="K9" s="44" t="s">
        <v>47</v>
      </c>
      <c r="L9" s="44" t="s">
        <v>369</v>
      </c>
      <c r="M9" s="53" t="n">
        <v>6</v>
      </c>
      <c r="N9" s="44" t="s">
        <v>43</v>
      </c>
      <c r="O9" s="44" t="s">
        <v>1483</v>
      </c>
      <c r="P9" s="44" t="s">
        <v>1484</v>
      </c>
      <c r="Q9" s="44" t="s">
        <v>1485</v>
      </c>
      <c r="R9" s="44" t="s">
        <v>56</v>
      </c>
      <c r="S9" s="76" t="str">
        <f aca="false">IF(AND(K9="x",OR(O9="",P9="",Q9="")),"Thiếu thông tin ở các cột 15,16,17","")&amp;IF(AND(K9="",OR(O9&lt;&gt;"",P9&lt;&gt;"",Q9&lt;&gt;"")),"Dư thông tin ở các cột 15,16,17","")</f>
        <v/>
      </c>
      <c r="T9" s="44" t="n">
        <v>10</v>
      </c>
      <c r="U9" s="44" t="n">
        <v>10</v>
      </c>
      <c r="V9" s="44" t="s">
        <v>47</v>
      </c>
      <c r="W9" s="44" t="s">
        <v>1486</v>
      </c>
      <c r="X9" s="115"/>
      <c r="Y9" s="54"/>
    </row>
    <row r="10" s="55" customFormat="true" ht="15.95" hidden="false" customHeight="true" outlineLevel="0" collapsed="false">
      <c r="A10" s="109" t="n">
        <v>2</v>
      </c>
      <c r="B10" s="44" t="s">
        <v>1487</v>
      </c>
      <c r="C10" s="44" t="s">
        <v>36</v>
      </c>
      <c r="D10" s="44"/>
      <c r="E10" s="75" t="s">
        <v>337</v>
      </c>
      <c r="F10" s="75" t="s">
        <v>87</v>
      </c>
      <c r="G10" s="75" t="n">
        <v>2004</v>
      </c>
      <c r="H10" s="44" t="s">
        <v>50</v>
      </c>
      <c r="I10" s="44" t="s">
        <v>40</v>
      </c>
      <c r="J10" s="44" t="s">
        <v>1488</v>
      </c>
      <c r="K10" s="44"/>
      <c r="L10" s="44" t="s">
        <v>1489</v>
      </c>
      <c r="M10" s="53" t="n">
        <v>2</v>
      </c>
      <c r="N10" s="44" t="s">
        <v>43</v>
      </c>
      <c r="O10" s="44"/>
      <c r="P10" s="44"/>
      <c r="Q10" s="44"/>
      <c r="R10" s="44" t="s">
        <v>63</v>
      </c>
      <c r="S10" s="76" t="str">
        <f aca="false">IF(AND(K10="x",OR(O10="",P10="",Q10="")),"Thiếu thông tin ở các cột 15,16,17","")&amp;IF(AND(K10="",OR(O10&lt;&gt;"",P10&lt;&gt;"",Q10&lt;&gt;"")),"Dư thông tin ở các cột 15,16,17","")</f>
        <v/>
      </c>
      <c r="T10" s="44" t="n">
        <v>10</v>
      </c>
      <c r="U10" s="44" t="n">
        <v>10</v>
      </c>
      <c r="V10" s="44" t="s">
        <v>47</v>
      </c>
      <c r="W10" s="44" t="s">
        <v>1486</v>
      </c>
      <c r="X10" s="115"/>
      <c r="Y10" s="54"/>
    </row>
    <row r="11" s="55" customFormat="true" ht="15.95" hidden="false" customHeight="true" outlineLevel="0" collapsed="false">
      <c r="A11" s="109" t="n">
        <v>3</v>
      </c>
      <c r="B11" s="44" t="s">
        <v>1490</v>
      </c>
      <c r="C11" s="44" t="s">
        <v>36</v>
      </c>
      <c r="D11" s="44"/>
      <c r="E11" s="75" t="s">
        <v>115</v>
      </c>
      <c r="F11" s="75" t="s">
        <v>37</v>
      </c>
      <c r="G11" s="75" t="n">
        <v>2004</v>
      </c>
      <c r="H11" s="44" t="s">
        <v>50</v>
      </c>
      <c r="I11" s="44" t="s">
        <v>40</v>
      </c>
      <c r="J11" s="44" t="s">
        <v>1491</v>
      </c>
      <c r="K11" s="44" t="s">
        <v>47</v>
      </c>
      <c r="L11" s="44" t="s">
        <v>1492</v>
      </c>
      <c r="M11" s="53" t="n">
        <v>7</v>
      </c>
      <c r="N11" s="44" t="s">
        <v>123</v>
      </c>
      <c r="O11" s="44" t="s">
        <v>883</v>
      </c>
      <c r="P11" s="44" t="s">
        <v>429</v>
      </c>
      <c r="Q11" s="44" t="s">
        <v>40</v>
      </c>
      <c r="R11" s="44" t="s">
        <v>63</v>
      </c>
      <c r="S11" s="76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44" t="n">
        <v>10</v>
      </c>
      <c r="U11" s="44" t="n">
        <v>10</v>
      </c>
      <c r="V11" s="44" t="s">
        <v>47</v>
      </c>
      <c r="W11" s="44" t="s">
        <v>1486</v>
      </c>
      <c r="X11" s="115"/>
      <c r="Y11" s="54"/>
    </row>
    <row r="12" s="55" customFormat="true" ht="15.95" hidden="false" customHeight="true" outlineLevel="0" collapsed="false">
      <c r="A12" s="109" t="n">
        <v>4</v>
      </c>
      <c r="B12" s="44" t="s">
        <v>1493</v>
      </c>
      <c r="C12" s="44" t="s">
        <v>65</v>
      </c>
      <c r="D12" s="44"/>
      <c r="E12" s="75" t="s">
        <v>59</v>
      </c>
      <c r="F12" s="75" t="s">
        <v>73</v>
      </c>
      <c r="G12" s="75" t="n">
        <v>2004</v>
      </c>
      <c r="H12" s="44"/>
      <c r="I12" s="44" t="s">
        <v>497</v>
      </c>
      <c r="J12" s="44" t="s">
        <v>1494</v>
      </c>
      <c r="K12" s="44"/>
      <c r="L12" s="44" t="s">
        <v>1495</v>
      </c>
      <c r="M12" s="53" t="n">
        <v>6</v>
      </c>
      <c r="N12" s="44" t="s">
        <v>43</v>
      </c>
      <c r="O12" s="44"/>
      <c r="P12" s="44"/>
      <c r="Q12" s="44"/>
      <c r="R12" s="44" t="s">
        <v>56</v>
      </c>
      <c r="S12" s="76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44" t="n">
        <v>10</v>
      </c>
      <c r="U12" s="44" t="n">
        <v>10</v>
      </c>
      <c r="V12" s="44" t="s">
        <v>47</v>
      </c>
      <c r="W12" s="44" t="s">
        <v>1486</v>
      </c>
      <c r="X12" s="115"/>
      <c r="Y12" s="54"/>
    </row>
    <row r="13" s="55" customFormat="true" ht="15.95" hidden="false" customHeight="true" outlineLevel="0" collapsed="false">
      <c r="A13" s="109" t="n">
        <v>5</v>
      </c>
      <c r="B13" s="44" t="s">
        <v>419</v>
      </c>
      <c r="C13" s="44" t="s">
        <v>460</v>
      </c>
      <c r="D13" s="44"/>
      <c r="E13" s="75" t="s">
        <v>72</v>
      </c>
      <c r="F13" s="75" t="s">
        <v>66</v>
      </c>
      <c r="G13" s="75" t="n">
        <v>2004</v>
      </c>
      <c r="H13" s="44" t="s">
        <v>50</v>
      </c>
      <c r="I13" s="44" t="s">
        <v>40</v>
      </c>
      <c r="J13" s="44" t="s">
        <v>1496</v>
      </c>
      <c r="K13" s="44" t="s">
        <v>47</v>
      </c>
      <c r="L13" s="44" t="s">
        <v>1497</v>
      </c>
      <c r="M13" s="53" t="n">
        <v>1</v>
      </c>
      <c r="N13" s="44" t="s">
        <v>43</v>
      </c>
      <c r="O13" s="44" t="s">
        <v>1498</v>
      </c>
      <c r="P13" s="44" t="s">
        <v>74</v>
      </c>
      <c r="Q13" s="44" t="s">
        <v>40</v>
      </c>
      <c r="R13" s="44" t="s">
        <v>63</v>
      </c>
      <c r="S13" s="76" t="str">
        <f aca="false">IF(AND(K13="x",OR(O13="",P13="",Q13="")),"Thiếu thông tin ở các cột 15,16,17","")&amp;IF(AND(K13="",OR(O13&lt;&gt;"",P13&lt;&gt;"",Q13&lt;&gt;"")),"Dư thông tin ở các cột 15,16,17","")</f>
        <v/>
      </c>
      <c r="T13" s="44" t="n">
        <v>10</v>
      </c>
      <c r="U13" s="44" t="n">
        <v>10</v>
      </c>
      <c r="V13" s="44" t="s">
        <v>47</v>
      </c>
      <c r="W13" s="44" t="s">
        <v>1486</v>
      </c>
      <c r="X13" s="115"/>
      <c r="Y13" s="54"/>
    </row>
    <row r="14" s="55" customFormat="true" ht="15.95" hidden="false" customHeight="true" outlineLevel="0" collapsed="false">
      <c r="A14" s="109" t="n">
        <v>6</v>
      </c>
      <c r="B14" s="44" t="s">
        <v>522</v>
      </c>
      <c r="C14" s="44" t="s">
        <v>460</v>
      </c>
      <c r="D14" s="44"/>
      <c r="E14" s="75" t="s">
        <v>59</v>
      </c>
      <c r="F14" s="75" t="s">
        <v>67</v>
      </c>
      <c r="G14" s="75" t="n">
        <v>2004</v>
      </c>
      <c r="H14" s="44" t="s">
        <v>128</v>
      </c>
      <c r="I14" s="44" t="s">
        <v>40</v>
      </c>
      <c r="J14" s="44" t="s">
        <v>1499</v>
      </c>
      <c r="K14" s="44" t="s">
        <v>47</v>
      </c>
      <c r="L14" s="44" t="s">
        <v>1500</v>
      </c>
      <c r="M14" s="53" t="n">
        <v>1</v>
      </c>
      <c r="N14" s="44" t="s">
        <v>43</v>
      </c>
      <c r="O14" s="44" t="s">
        <v>1501</v>
      </c>
      <c r="P14" s="44" t="s">
        <v>1108</v>
      </c>
      <c r="Q14" s="44" t="s">
        <v>40</v>
      </c>
      <c r="R14" s="44" t="s">
        <v>63</v>
      </c>
      <c r="S14" s="76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44" t="n">
        <v>9</v>
      </c>
      <c r="U14" s="44" t="n">
        <v>9</v>
      </c>
      <c r="V14" s="44" t="s">
        <v>47</v>
      </c>
      <c r="W14" s="44" t="s">
        <v>1486</v>
      </c>
      <c r="X14" s="115"/>
      <c r="Y14" s="54"/>
    </row>
    <row r="15" s="55" customFormat="true" ht="15.95" hidden="false" customHeight="true" outlineLevel="0" collapsed="false">
      <c r="A15" s="109" t="n">
        <v>7</v>
      </c>
      <c r="B15" s="44" t="s">
        <v>1502</v>
      </c>
      <c r="C15" s="44" t="s">
        <v>1503</v>
      </c>
      <c r="D15" s="44"/>
      <c r="E15" s="75" t="s">
        <v>207</v>
      </c>
      <c r="F15" s="75" t="s">
        <v>67</v>
      </c>
      <c r="G15" s="75" t="n">
        <v>2004</v>
      </c>
      <c r="H15" s="44" t="s">
        <v>74</v>
      </c>
      <c r="I15" s="44" t="s">
        <v>40</v>
      </c>
      <c r="J15" s="44" t="s">
        <v>1504</v>
      </c>
      <c r="K15" s="44"/>
      <c r="L15" s="44" t="s">
        <v>1505</v>
      </c>
      <c r="M15" s="53" t="n">
        <v>5</v>
      </c>
      <c r="N15" s="44" t="s">
        <v>43</v>
      </c>
      <c r="O15" s="44"/>
      <c r="P15" s="44"/>
      <c r="Q15" s="44"/>
      <c r="R15" s="44" t="s">
        <v>56</v>
      </c>
      <c r="S15" s="76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44" t="n">
        <v>10</v>
      </c>
      <c r="U15" s="44" t="n">
        <v>10</v>
      </c>
      <c r="V15" s="44" t="s">
        <v>47</v>
      </c>
      <c r="W15" s="44" t="s">
        <v>1486</v>
      </c>
      <c r="X15" s="115"/>
      <c r="Y15" s="54"/>
    </row>
    <row r="16" s="55" customFormat="true" ht="15.95" hidden="false" customHeight="true" outlineLevel="0" collapsed="false">
      <c r="A16" s="109" t="n">
        <v>8</v>
      </c>
      <c r="B16" s="44" t="s">
        <v>1120</v>
      </c>
      <c r="C16" s="44" t="s">
        <v>91</v>
      </c>
      <c r="D16" s="44" t="s">
        <v>47</v>
      </c>
      <c r="E16" s="75" t="s">
        <v>37</v>
      </c>
      <c r="F16" s="75" t="s">
        <v>100</v>
      </c>
      <c r="G16" s="75" t="n">
        <v>2004</v>
      </c>
      <c r="H16" s="44" t="s">
        <v>50</v>
      </c>
      <c r="I16" s="44" t="s">
        <v>40</v>
      </c>
      <c r="J16" s="44" t="s">
        <v>1506</v>
      </c>
      <c r="K16" s="44"/>
      <c r="L16" s="44" t="s">
        <v>1507</v>
      </c>
      <c r="M16" s="53" t="n">
        <v>1</v>
      </c>
      <c r="N16" s="44" t="s">
        <v>471</v>
      </c>
      <c r="O16" s="44"/>
      <c r="P16" s="44"/>
      <c r="Q16" s="44"/>
      <c r="R16" s="44" t="s">
        <v>56</v>
      </c>
      <c r="S16" s="76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44" t="n">
        <v>10</v>
      </c>
      <c r="U16" s="44" t="n">
        <v>10</v>
      </c>
      <c r="V16" s="44" t="s">
        <v>47</v>
      </c>
      <c r="W16" s="44" t="s">
        <v>1486</v>
      </c>
      <c r="X16" s="115"/>
      <c r="Y16" s="54"/>
    </row>
    <row r="17" s="55" customFormat="true" ht="15.95" hidden="false" customHeight="true" outlineLevel="0" collapsed="false">
      <c r="A17" s="109" t="n">
        <v>9</v>
      </c>
      <c r="B17" s="44" t="s">
        <v>1508</v>
      </c>
      <c r="C17" s="44" t="s">
        <v>1509</v>
      </c>
      <c r="D17" s="44"/>
      <c r="E17" s="75" t="s">
        <v>155</v>
      </c>
      <c r="F17" s="75" t="s">
        <v>38</v>
      </c>
      <c r="G17" s="75" t="n">
        <v>2004</v>
      </c>
      <c r="H17" s="44" t="s">
        <v>50</v>
      </c>
      <c r="I17" s="44" t="s">
        <v>40</v>
      </c>
      <c r="J17" s="44" t="s">
        <v>1508</v>
      </c>
      <c r="K17" s="44"/>
      <c r="L17" s="44" t="s">
        <v>1462</v>
      </c>
      <c r="M17" s="53" t="n">
        <v>5</v>
      </c>
      <c r="N17" s="44" t="s">
        <v>43</v>
      </c>
      <c r="O17" s="44"/>
      <c r="P17" s="44"/>
      <c r="Q17" s="44"/>
      <c r="R17" s="44" t="s">
        <v>56</v>
      </c>
      <c r="S17" s="76" t="str">
        <f aca="false">IF(AND(K17="x",OR(O17="",P17="",Q17="")),"Thiếu thông tin ở các cột 15,16,17","")&amp;IF(AND(K17="",OR(O17&lt;&gt;"",P17&lt;&gt;"",Q17&lt;&gt;"")),"Dư thông tin ở các cột 15,16,17","")</f>
        <v/>
      </c>
      <c r="T17" s="44" t="n">
        <v>10</v>
      </c>
      <c r="U17" s="44" t="n">
        <v>10</v>
      </c>
      <c r="V17" s="44" t="s">
        <v>47</v>
      </c>
      <c r="W17" s="44" t="s">
        <v>1486</v>
      </c>
      <c r="X17" s="115"/>
      <c r="Y17" s="54"/>
    </row>
    <row r="18" s="55" customFormat="true" ht="15.95" hidden="false" customHeight="true" outlineLevel="0" collapsed="false">
      <c r="A18" s="109" t="n">
        <v>10</v>
      </c>
      <c r="B18" s="44" t="s">
        <v>1510</v>
      </c>
      <c r="C18" s="44" t="s">
        <v>127</v>
      </c>
      <c r="D18" s="44" t="s">
        <v>47</v>
      </c>
      <c r="E18" s="75" t="s">
        <v>73</v>
      </c>
      <c r="F18" s="75" t="s">
        <v>115</v>
      </c>
      <c r="G18" s="75" t="n">
        <v>2004</v>
      </c>
      <c r="H18" s="44" t="s">
        <v>50</v>
      </c>
      <c r="I18" s="44" t="s">
        <v>40</v>
      </c>
      <c r="J18" s="44" t="s">
        <v>1511</v>
      </c>
      <c r="K18" s="44"/>
      <c r="L18" s="44" t="s">
        <v>1512</v>
      </c>
      <c r="M18" s="53" t="n">
        <v>6</v>
      </c>
      <c r="N18" s="44" t="s">
        <v>43</v>
      </c>
      <c r="O18" s="44"/>
      <c r="P18" s="44"/>
      <c r="Q18" s="44"/>
      <c r="R18" s="44" t="s">
        <v>56</v>
      </c>
      <c r="S18" s="76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44" t="n">
        <v>10</v>
      </c>
      <c r="U18" s="44" t="n">
        <v>10</v>
      </c>
      <c r="V18" s="44" t="s">
        <v>47</v>
      </c>
      <c r="W18" s="44" t="s">
        <v>1486</v>
      </c>
      <c r="X18" s="115"/>
      <c r="Y18" s="54"/>
    </row>
    <row r="19" s="55" customFormat="true" ht="15.95" hidden="false" customHeight="true" outlineLevel="0" collapsed="false">
      <c r="A19" s="109" t="n">
        <v>11</v>
      </c>
      <c r="B19" s="44" t="s">
        <v>423</v>
      </c>
      <c r="C19" s="44" t="s">
        <v>1513</v>
      </c>
      <c r="D19" s="44" t="s">
        <v>47</v>
      </c>
      <c r="E19" s="75" t="s">
        <v>67</v>
      </c>
      <c r="F19" s="75" t="s">
        <v>288</v>
      </c>
      <c r="G19" s="75" t="n">
        <v>2004</v>
      </c>
      <c r="H19" s="44" t="s">
        <v>54</v>
      </c>
      <c r="I19" s="44" t="s">
        <v>55</v>
      </c>
      <c r="J19" s="44" t="s">
        <v>1514</v>
      </c>
      <c r="K19" s="44" t="s">
        <v>47</v>
      </c>
      <c r="L19" s="44" t="s">
        <v>1515</v>
      </c>
      <c r="M19" s="53" t="n">
        <v>6</v>
      </c>
      <c r="N19" s="44" t="s">
        <v>43</v>
      </c>
      <c r="O19" s="44" t="s">
        <v>53</v>
      </c>
      <c r="P19" s="44" t="s">
        <v>54</v>
      </c>
      <c r="Q19" s="44" t="s">
        <v>55</v>
      </c>
      <c r="R19" s="44" t="s">
        <v>56</v>
      </c>
      <c r="S19" s="76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44" t="n">
        <v>10</v>
      </c>
      <c r="U19" s="44" t="n">
        <v>10</v>
      </c>
      <c r="V19" s="44" t="s">
        <v>47</v>
      </c>
      <c r="W19" s="44" t="s">
        <v>1486</v>
      </c>
      <c r="X19" s="115"/>
      <c r="Y19" s="54"/>
    </row>
    <row r="20" s="55" customFormat="true" ht="15.95" hidden="false" customHeight="true" outlineLevel="0" collapsed="false">
      <c r="A20" s="109" t="n">
        <v>12</v>
      </c>
      <c r="B20" s="44" t="s">
        <v>204</v>
      </c>
      <c r="C20" s="44" t="s">
        <v>1516</v>
      </c>
      <c r="D20" s="44"/>
      <c r="E20" s="75" t="s">
        <v>257</v>
      </c>
      <c r="F20" s="75" t="s">
        <v>38</v>
      </c>
      <c r="G20" s="75" t="n">
        <v>2004</v>
      </c>
      <c r="H20" s="44" t="s">
        <v>50</v>
      </c>
      <c r="I20" s="44" t="s">
        <v>40</v>
      </c>
      <c r="J20" s="44" t="s">
        <v>1517</v>
      </c>
      <c r="K20" s="44"/>
      <c r="L20" s="44" t="s">
        <v>1518</v>
      </c>
      <c r="M20" s="53" t="n">
        <v>2</v>
      </c>
      <c r="N20" s="44" t="s">
        <v>43</v>
      </c>
      <c r="O20" s="44"/>
      <c r="P20" s="44"/>
      <c r="Q20" s="44"/>
      <c r="R20" s="44" t="s">
        <v>63</v>
      </c>
      <c r="S20" s="76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44" t="n">
        <v>10</v>
      </c>
      <c r="U20" s="44" t="n">
        <v>10</v>
      </c>
      <c r="V20" s="44" t="s">
        <v>47</v>
      </c>
      <c r="W20" s="44" t="s">
        <v>1486</v>
      </c>
      <c r="X20" s="115"/>
      <c r="Y20" s="54"/>
    </row>
    <row r="21" s="55" customFormat="true" ht="15.95" hidden="false" customHeight="true" outlineLevel="0" collapsed="false">
      <c r="A21" s="109" t="n">
        <v>13</v>
      </c>
      <c r="B21" s="44" t="s">
        <v>1519</v>
      </c>
      <c r="C21" s="44" t="s">
        <v>661</v>
      </c>
      <c r="D21" s="44" t="s">
        <v>47</v>
      </c>
      <c r="E21" s="75" t="s">
        <v>192</v>
      </c>
      <c r="F21" s="75" t="s">
        <v>60</v>
      </c>
      <c r="G21" s="75" t="n">
        <v>2004</v>
      </c>
      <c r="H21" s="44" t="s">
        <v>1520</v>
      </c>
      <c r="I21" s="44" t="s">
        <v>40</v>
      </c>
      <c r="J21" s="44" t="s">
        <v>1521</v>
      </c>
      <c r="K21" s="44" t="s">
        <v>47</v>
      </c>
      <c r="L21" s="44" t="s">
        <v>1522</v>
      </c>
      <c r="M21" s="53" t="n">
        <v>5</v>
      </c>
      <c r="N21" s="44" t="s">
        <v>43</v>
      </c>
      <c r="O21" s="44" t="s">
        <v>1523</v>
      </c>
      <c r="P21" s="44" t="s">
        <v>1524</v>
      </c>
      <c r="Q21" s="44" t="s">
        <v>991</v>
      </c>
      <c r="R21" s="44" t="s">
        <v>56</v>
      </c>
      <c r="S21" s="76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44" t="n">
        <v>10</v>
      </c>
      <c r="U21" s="44" t="n">
        <v>10</v>
      </c>
      <c r="V21" s="44" t="s">
        <v>47</v>
      </c>
      <c r="W21" s="44" t="s">
        <v>1486</v>
      </c>
      <c r="X21" s="115"/>
      <c r="Y21" s="54"/>
    </row>
    <row r="22" s="55" customFormat="true" ht="15.95" hidden="false" customHeight="true" outlineLevel="0" collapsed="false">
      <c r="A22" s="109" t="n">
        <v>14</v>
      </c>
      <c r="B22" s="44" t="s">
        <v>1525</v>
      </c>
      <c r="C22" s="44" t="s">
        <v>661</v>
      </c>
      <c r="D22" s="44" t="s">
        <v>47</v>
      </c>
      <c r="E22" s="75" t="s">
        <v>66</v>
      </c>
      <c r="F22" s="75" t="s">
        <v>78</v>
      </c>
      <c r="G22" s="75" t="n">
        <v>2004</v>
      </c>
      <c r="H22" s="44" t="s">
        <v>50</v>
      </c>
      <c r="I22" s="44" t="s">
        <v>40</v>
      </c>
      <c r="J22" s="44" t="s">
        <v>1526</v>
      </c>
      <c r="K22" s="44"/>
      <c r="L22" s="44" t="s">
        <v>1527</v>
      </c>
      <c r="M22" s="53" t="n">
        <v>5</v>
      </c>
      <c r="N22" s="44" t="s">
        <v>43</v>
      </c>
      <c r="O22" s="44"/>
      <c r="P22" s="44"/>
      <c r="Q22" s="44"/>
      <c r="R22" s="44" t="s">
        <v>56</v>
      </c>
      <c r="S22" s="76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44" t="n">
        <v>10</v>
      </c>
      <c r="U22" s="44" t="n">
        <v>10</v>
      </c>
      <c r="V22" s="44" t="s">
        <v>47</v>
      </c>
      <c r="W22" s="44" t="s">
        <v>1486</v>
      </c>
      <c r="X22" s="115"/>
      <c r="Y22" s="54"/>
    </row>
    <row r="23" s="55" customFormat="true" ht="15.95" hidden="false" customHeight="true" outlineLevel="0" collapsed="false">
      <c r="A23" s="109" t="n">
        <v>15</v>
      </c>
      <c r="B23" s="44" t="s">
        <v>1528</v>
      </c>
      <c r="C23" s="44" t="s">
        <v>138</v>
      </c>
      <c r="D23" s="44"/>
      <c r="E23" s="75" t="s">
        <v>59</v>
      </c>
      <c r="F23" s="75" t="s">
        <v>115</v>
      </c>
      <c r="G23" s="75" t="n">
        <v>2004</v>
      </c>
      <c r="H23" s="44" t="s">
        <v>50</v>
      </c>
      <c r="I23" s="44" t="s">
        <v>40</v>
      </c>
      <c r="J23" s="44" t="s">
        <v>1529</v>
      </c>
      <c r="K23" s="44"/>
      <c r="L23" s="44" t="s">
        <v>1530</v>
      </c>
      <c r="M23" s="53" t="n">
        <v>1</v>
      </c>
      <c r="N23" s="44" t="s">
        <v>43</v>
      </c>
      <c r="O23" s="44"/>
      <c r="P23" s="44"/>
      <c r="Q23" s="44"/>
      <c r="R23" s="44" t="s">
        <v>63</v>
      </c>
      <c r="S23" s="76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44" t="n">
        <v>10</v>
      </c>
      <c r="U23" s="44" t="n">
        <v>10</v>
      </c>
      <c r="V23" s="44" t="s">
        <v>47</v>
      </c>
      <c r="W23" s="44" t="s">
        <v>1486</v>
      </c>
      <c r="X23" s="115"/>
      <c r="Y23" s="54"/>
    </row>
    <row r="24" s="55" customFormat="true" ht="15.95" hidden="false" customHeight="true" outlineLevel="0" collapsed="false">
      <c r="A24" s="109" t="n">
        <v>16</v>
      </c>
      <c r="B24" s="44" t="s">
        <v>1531</v>
      </c>
      <c r="C24" s="44" t="s">
        <v>145</v>
      </c>
      <c r="D24" s="44" t="s">
        <v>47</v>
      </c>
      <c r="E24" s="75" t="s">
        <v>60</v>
      </c>
      <c r="F24" s="75" t="s">
        <v>73</v>
      </c>
      <c r="G24" s="75" t="n">
        <v>2004</v>
      </c>
      <c r="H24" s="44" t="s">
        <v>50</v>
      </c>
      <c r="I24" s="44" t="s">
        <v>40</v>
      </c>
      <c r="J24" s="44" t="s">
        <v>1532</v>
      </c>
      <c r="K24" s="44"/>
      <c r="L24" s="44" t="s">
        <v>1533</v>
      </c>
      <c r="M24" s="53" t="n">
        <v>1</v>
      </c>
      <c r="N24" s="44" t="s">
        <v>43</v>
      </c>
      <c r="O24" s="44"/>
      <c r="P24" s="44"/>
      <c r="Q24" s="44"/>
      <c r="R24" s="44" t="s">
        <v>56</v>
      </c>
      <c r="S24" s="76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44" t="n">
        <v>10</v>
      </c>
      <c r="U24" s="44" t="n">
        <v>10</v>
      </c>
      <c r="V24" s="44" t="s">
        <v>47</v>
      </c>
      <c r="W24" s="44" t="s">
        <v>1486</v>
      </c>
      <c r="X24" s="115"/>
      <c r="Y24" s="54"/>
    </row>
    <row r="25" s="55" customFormat="true" ht="15.95" hidden="false" customHeight="true" outlineLevel="0" collapsed="false">
      <c r="A25" s="109" t="n">
        <v>17</v>
      </c>
      <c r="B25" s="44" t="s">
        <v>1534</v>
      </c>
      <c r="C25" s="44" t="s">
        <v>1107</v>
      </c>
      <c r="D25" s="44"/>
      <c r="E25" s="75" t="s">
        <v>78</v>
      </c>
      <c r="F25" s="75" t="s">
        <v>49</v>
      </c>
      <c r="G25" s="75" t="n">
        <v>2004</v>
      </c>
      <c r="H25" s="44" t="s">
        <v>74</v>
      </c>
      <c r="I25" s="44" t="s">
        <v>40</v>
      </c>
      <c r="J25" s="44" t="s">
        <v>1535</v>
      </c>
      <c r="K25" s="44"/>
      <c r="L25" s="44" t="s">
        <v>1536</v>
      </c>
      <c r="M25" s="53" t="n">
        <v>5</v>
      </c>
      <c r="N25" s="44" t="s">
        <v>43</v>
      </c>
      <c r="O25" s="44"/>
      <c r="P25" s="44"/>
      <c r="Q25" s="44"/>
      <c r="R25" s="44" t="s">
        <v>56</v>
      </c>
      <c r="S25" s="76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44" t="n">
        <v>10</v>
      </c>
      <c r="U25" s="44" t="n">
        <v>10</v>
      </c>
      <c r="V25" s="44" t="s">
        <v>47</v>
      </c>
      <c r="W25" s="44" t="s">
        <v>1486</v>
      </c>
      <c r="X25" s="115"/>
      <c r="Y25" s="54"/>
    </row>
    <row r="26" s="55" customFormat="true" ht="15.95" hidden="false" customHeight="true" outlineLevel="0" collapsed="false">
      <c r="A26" s="109" t="n">
        <v>18</v>
      </c>
      <c r="B26" s="44" t="s">
        <v>1537</v>
      </c>
      <c r="C26" s="44" t="s">
        <v>680</v>
      </c>
      <c r="D26" s="44"/>
      <c r="E26" s="75" t="s">
        <v>37</v>
      </c>
      <c r="F26" s="75" t="s">
        <v>115</v>
      </c>
      <c r="G26" s="75" t="n">
        <v>2004</v>
      </c>
      <c r="H26" s="44" t="s">
        <v>50</v>
      </c>
      <c r="I26" s="44" t="s">
        <v>40</v>
      </c>
      <c r="J26" s="44" t="s">
        <v>1538</v>
      </c>
      <c r="K26" s="44" t="s">
        <v>47</v>
      </c>
      <c r="L26" s="44" t="s">
        <v>1539</v>
      </c>
      <c r="M26" s="53" t="n">
        <v>6</v>
      </c>
      <c r="N26" s="44" t="s">
        <v>43</v>
      </c>
      <c r="O26" s="44" t="s">
        <v>53</v>
      </c>
      <c r="P26" s="44" t="s">
        <v>54</v>
      </c>
      <c r="Q26" s="44" t="s">
        <v>55</v>
      </c>
      <c r="R26" s="44" t="s">
        <v>56</v>
      </c>
      <c r="S26" s="76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44" t="n">
        <v>10</v>
      </c>
      <c r="U26" s="44" t="n">
        <v>10</v>
      </c>
      <c r="V26" s="44" t="s">
        <v>47</v>
      </c>
      <c r="W26" s="44" t="s">
        <v>1486</v>
      </c>
      <c r="X26" s="115"/>
      <c r="Y26" s="54"/>
    </row>
    <row r="27" s="55" customFormat="true" ht="15.95" hidden="false" customHeight="true" outlineLevel="0" collapsed="false">
      <c r="A27" s="109" t="n">
        <v>19</v>
      </c>
      <c r="B27" s="44" t="s">
        <v>1540</v>
      </c>
      <c r="C27" s="44" t="s">
        <v>1541</v>
      </c>
      <c r="D27" s="44" t="s">
        <v>47</v>
      </c>
      <c r="E27" s="75" t="s">
        <v>115</v>
      </c>
      <c r="F27" s="75" t="s">
        <v>87</v>
      </c>
      <c r="G27" s="75" t="n">
        <v>2004</v>
      </c>
      <c r="H27" s="44" t="s">
        <v>50</v>
      </c>
      <c r="I27" s="44" t="s">
        <v>40</v>
      </c>
      <c r="J27" s="44" t="s">
        <v>1542</v>
      </c>
      <c r="K27" s="44" t="s">
        <v>47</v>
      </c>
      <c r="L27" s="44"/>
      <c r="M27" s="53" t="n">
        <v>4</v>
      </c>
      <c r="N27" s="44" t="s">
        <v>43</v>
      </c>
      <c r="O27" s="44" t="s">
        <v>558</v>
      </c>
      <c r="P27" s="44" t="s">
        <v>1543</v>
      </c>
      <c r="Q27" s="44" t="s">
        <v>40</v>
      </c>
      <c r="R27" s="44" t="s">
        <v>56</v>
      </c>
      <c r="S27" s="76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44" t="n">
        <v>10</v>
      </c>
      <c r="U27" s="44" t="n">
        <v>10</v>
      </c>
      <c r="V27" s="44" t="s">
        <v>47</v>
      </c>
      <c r="W27" s="44" t="s">
        <v>1486</v>
      </c>
      <c r="X27" s="115"/>
      <c r="Y27" s="54"/>
    </row>
    <row r="28" s="55" customFormat="true" ht="15.95" hidden="false" customHeight="true" outlineLevel="0" collapsed="false">
      <c r="A28" s="109" t="n">
        <v>20</v>
      </c>
      <c r="B28" s="49" t="s">
        <v>1544</v>
      </c>
      <c r="C28" s="49" t="s">
        <v>1541</v>
      </c>
      <c r="D28" s="49" t="s">
        <v>47</v>
      </c>
      <c r="E28" s="48" t="s">
        <v>60</v>
      </c>
      <c r="F28" s="48" t="s">
        <v>288</v>
      </c>
      <c r="G28" s="48" t="s">
        <v>79</v>
      </c>
      <c r="H28" s="44"/>
      <c r="I28" s="49" t="s">
        <v>40</v>
      </c>
      <c r="J28" s="49" t="s">
        <v>1545</v>
      </c>
      <c r="K28" s="44"/>
      <c r="L28" s="48" t="s">
        <v>1546</v>
      </c>
      <c r="M28" s="50" t="s">
        <v>161</v>
      </c>
      <c r="N28" s="48" t="s">
        <v>43</v>
      </c>
      <c r="O28" s="49" t="s">
        <v>1325</v>
      </c>
      <c r="P28" s="49"/>
      <c r="Q28" s="44"/>
      <c r="R28" s="49" t="s">
        <v>1547</v>
      </c>
      <c r="S28" s="76" t="str">
        <f aca="false">IF(AND(K28="x",OR(O28="",P28="",Q28="")),"Thiếu thông tin ở các cột 15,16,17","")&amp;IF(AND(K28="",OR(O28&lt;&gt;"",P28&lt;&gt;"",Q28&lt;&gt;"")),"Dư thông tin ở các cột 15,16,17","")</f>
        <v>Dư thông tin ở các cột 15,16,17</v>
      </c>
      <c r="T28" s="44" t="n">
        <v>10</v>
      </c>
      <c r="U28" s="44" t="n">
        <v>10</v>
      </c>
      <c r="V28" s="44" t="s">
        <v>47</v>
      </c>
      <c r="W28" s="44" t="s">
        <v>1486</v>
      </c>
      <c r="X28" s="115"/>
      <c r="Y28" s="54"/>
    </row>
    <row r="29" s="55" customFormat="true" ht="15.95" hidden="false" customHeight="true" outlineLevel="0" collapsed="false">
      <c r="A29" s="109" t="n">
        <v>21</v>
      </c>
      <c r="B29" s="44" t="s">
        <v>1548</v>
      </c>
      <c r="C29" s="44" t="s">
        <v>1549</v>
      </c>
      <c r="D29" s="44" t="s">
        <v>47</v>
      </c>
      <c r="E29" s="75" t="s">
        <v>87</v>
      </c>
      <c r="F29" s="75" t="s">
        <v>73</v>
      </c>
      <c r="G29" s="75" t="n">
        <v>2004</v>
      </c>
      <c r="H29" s="44" t="s">
        <v>50</v>
      </c>
      <c r="I29" s="44" t="s">
        <v>40</v>
      </c>
      <c r="J29" s="44" t="s">
        <v>1550</v>
      </c>
      <c r="K29" s="44"/>
      <c r="L29" s="44" t="s">
        <v>173</v>
      </c>
      <c r="M29" s="53" t="n">
        <v>2</v>
      </c>
      <c r="N29" s="44" t="s">
        <v>43</v>
      </c>
      <c r="O29" s="44"/>
      <c r="P29" s="44"/>
      <c r="Q29" s="44"/>
      <c r="R29" s="44" t="s">
        <v>63</v>
      </c>
      <c r="S29" s="44"/>
      <c r="T29" s="44"/>
      <c r="U29" s="44"/>
      <c r="V29" s="44" t="s">
        <v>47</v>
      </c>
      <c r="W29" s="44" t="s">
        <v>1486</v>
      </c>
      <c r="X29" s="115"/>
      <c r="Y29" s="54"/>
    </row>
    <row r="30" s="55" customFormat="true" ht="15.95" hidden="false" customHeight="true" outlineLevel="0" collapsed="false">
      <c r="A30" s="109" t="n">
        <v>22</v>
      </c>
      <c r="B30" s="44" t="s">
        <v>1551</v>
      </c>
      <c r="C30" s="44" t="s">
        <v>694</v>
      </c>
      <c r="D30" s="44" t="s">
        <v>47</v>
      </c>
      <c r="E30" s="75" t="s">
        <v>175</v>
      </c>
      <c r="F30" s="75" t="s">
        <v>49</v>
      </c>
      <c r="G30" s="75" t="n">
        <v>2004</v>
      </c>
      <c r="H30" s="44" t="s">
        <v>50</v>
      </c>
      <c r="I30" s="44" t="s">
        <v>40</v>
      </c>
      <c r="J30" s="44" t="s">
        <v>1552</v>
      </c>
      <c r="K30" s="44"/>
      <c r="L30" s="44" t="s">
        <v>1553</v>
      </c>
      <c r="M30" s="53" t="n">
        <v>5</v>
      </c>
      <c r="N30" s="44" t="s">
        <v>43</v>
      </c>
      <c r="O30" s="44"/>
      <c r="P30" s="44"/>
      <c r="Q30" s="44"/>
      <c r="R30" s="44" t="s">
        <v>56</v>
      </c>
      <c r="S30" s="76" t="str">
        <f aca="false">IF(AND(K30="x",OR(O30="",P30="",Q30="")),"Thiếu thông tin ở các cột 15,16,17","")&amp;IF(AND(K30="",OR(O30&lt;&gt;"",P30&lt;&gt;"",Q30&lt;&gt;"")),"Dư thông tin ở các cột 15,16,17","")</f>
        <v/>
      </c>
      <c r="T30" s="44" t="n">
        <v>10</v>
      </c>
      <c r="U30" s="44" t="n">
        <v>10</v>
      </c>
      <c r="V30" s="44" t="s">
        <v>47</v>
      </c>
      <c r="W30" s="44" t="s">
        <v>1486</v>
      </c>
      <c r="X30" s="115"/>
      <c r="Y30" s="54"/>
    </row>
    <row r="31" s="55" customFormat="true" ht="15.95" hidden="false" customHeight="true" outlineLevel="0" collapsed="false">
      <c r="A31" s="109" t="n">
        <v>23</v>
      </c>
      <c r="B31" s="44" t="s">
        <v>1554</v>
      </c>
      <c r="C31" s="44" t="s">
        <v>515</v>
      </c>
      <c r="D31" s="44" t="s">
        <v>47</v>
      </c>
      <c r="E31" s="75" t="s">
        <v>78</v>
      </c>
      <c r="F31" s="75" t="s">
        <v>73</v>
      </c>
      <c r="G31" s="75" t="n">
        <v>2004</v>
      </c>
      <c r="H31" s="44" t="s">
        <v>50</v>
      </c>
      <c r="I31" s="44" t="s">
        <v>40</v>
      </c>
      <c r="J31" s="44" t="s">
        <v>1555</v>
      </c>
      <c r="K31" s="44" t="s">
        <v>47</v>
      </c>
      <c r="L31" s="44" t="s">
        <v>1556</v>
      </c>
      <c r="M31" s="53" t="n">
        <v>5</v>
      </c>
      <c r="N31" s="44" t="s">
        <v>43</v>
      </c>
      <c r="O31" s="44" t="s">
        <v>1407</v>
      </c>
      <c r="P31" s="44" t="s">
        <v>1557</v>
      </c>
      <c r="Q31" s="44" t="s">
        <v>40</v>
      </c>
      <c r="R31" s="44" t="s">
        <v>56</v>
      </c>
      <c r="S31" s="44"/>
      <c r="T31" s="44"/>
      <c r="U31" s="44"/>
      <c r="V31" s="44" t="s">
        <v>47</v>
      </c>
      <c r="W31" s="44" t="s">
        <v>1486</v>
      </c>
      <c r="X31" s="115"/>
      <c r="Y31" s="54"/>
    </row>
    <row r="32" s="55" customFormat="true" ht="15.95" hidden="false" customHeight="true" outlineLevel="0" collapsed="false">
      <c r="A32" s="109" t="n">
        <v>24</v>
      </c>
      <c r="B32" s="49" t="s">
        <v>1558</v>
      </c>
      <c r="C32" s="49" t="s">
        <v>515</v>
      </c>
      <c r="D32" s="49"/>
      <c r="E32" s="48" t="s">
        <v>92</v>
      </c>
      <c r="F32" s="48" t="s">
        <v>78</v>
      </c>
      <c r="G32" s="48" t="s">
        <v>79</v>
      </c>
      <c r="H32" s="44"/>
      <c r="I32" s="49" t="s">
        <v>40</v>
      </c>
      <c r="J32" s="49" t="s">
        <v>1559</v>
      </c>
      <c r="K32" s="44"/>
      <c r="L32" s="48" t="s">
        <v>1560</v>
      </c>
      <c r="M32" s="50" t="s">
        <v>82</v>
      </c>
      <c r="N32" s="48" t="s">
        <v>83</v>
      </c>
      <c r="O32" s="49" t="s">
        <v>1561</v>
      </c>
      <c r="P32" s="49"/>
      <c r="Q32" s="44"/>
      <c r="R32" s="49" t="s">
        <v>84</v>
      </c>
      <c r="S32" s="44"/>
      <c r="T32" s="44"/>
      <c r="U32" s="44"/>
      <c r="V32" s="44" t="s">
        <v>47</v>
      </c>
      <c r="W32" s="44" t="s">
        <v>1486</v>
      </c>
      <c r="X32" s="115"/>
      <c r="Y32" s="54"/>
    </row>
    <row r="33" s="55" customFormat="true" ht="15.95" hidden="false" customHeight="true" outlineLevel="0" collapsed="false">
      <c r="A33" s="109" t="n">
        <v>25</v>
      </c>
      <c r="B33" s="44" t="s">
        <v>1562</v>
      </c>
      <c r="C33" s="44" t="s">
        <v>188</v>
      </c>
      <c r="D33" s="44" t="s">
        <v>47</v>
      </c>
      <c r="E33" s="75" t="s">
        <v>252</v>
      </c>
      <c r="F33" s="75" t="s">
        <v>115</v>
      </c>
      <c r="G33" s="75" t="n">
        <v>2004</v>
      </c>
      <c r="H33" s="44"/>
      <c r="I33" s="44" t="s">
        <v>272</v>
      </c>
      <c r="J33" s="44" t="s">
        <v>1563</v>
      </c>
      <c r="K33" s="44"/>
      <c r="L33" s="44" t="s">
        <v>1564</v>
      </c>
      <c r="M33" s="53" t="n">
        <v>7</v>
      </c>
      <c r="N33" s="44" t="s">
        <v>43</v>
      </c>
      <c r="O33" s="44"/>
      <c r="P33" s="44"/>
      <c r="Q33" s="44"/>
      <c r="R33" s="44" t="s">
        <v>56</v>
      </c>
      <c r="S33" s="76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44" t="n">
        <v>10</v>
      </c>
      <c r="U33" s="44" t="n">
        <v>10</v>
      </c>
      <c r="V33" s="44" t="s">
        <v>47</v>
      </c>
      <c r="W33" s="44" t="s">
        <v>1486</v>
      </c>
      <c r="X33" s="115"/>
      <c r="Y33" s="54"/>
    </row>
    <row r="34" s="55" customFormat="true" ht="15.95" hidden="false" customHeight="true" outlineLevel="0" collapsed="false">
      <c r="A34" s="109" t="n">
        <v>26</v>
      </c>
      <c r="B34" s="44" t="s">
        <v>762</v>
      </c>
      <c r="C34" s="44" t="s">
        <v>188</v>
      </c>
      <c r="D34" s="44" t="s">
        <v>47</v>
      </c>
      <c r="E34" s="147" t="s">
        <v>49</v>
      </c>
      <c r="F34" s="147" t="s">
        <v>67</v>
      </c>
      <c r="G34" s="75" t="n">
        <v>2004</v>
      </c>
      <c r="H34" s="44" t="s">
        <v>50</v>
      </c>
      <c r="I34" s="44" t="s">
        <v>40</v>
      </c>
      <c r="J34" s="44" t="s">
        <v>1565</v>
      </c>
      <c r="K34" s="44"/>
      <c r="L34" s="44" t="s">
        <v>561</v>
      </c>
      <c r="M34" s="53" t="n">
        <v>3</v>
      </c>
      <c r="N34" s="44" t="s">
        <v>43</v>
      </c>
      <c r="O34" s="44"/>
      <c r="P34" s="44"/>
      <c r="Q34" s="44"/>
      <c r="R34" s="44" t="s">
        <v>44</v>
      </c>
      <c r="S34" s="44"/>
      <c r="T34" s="44"/>
      <c r="U34" s="44"/>
      <c r="V34" s="44" t="s">
        <v>47</v>
      </c>
      <c r="W34" s="44" t="s">
        <v>1486</v>
      </c>
      <c r="X34" s="115"/>
      <c r="Y34" s="54"/>
    </row>
    <row r="35" s="55" customFormat="true" ht="15.95" hidden="false" customHeight="true" outlineLevel="0" collapsed="false">
      <c r="A35" s="109" t="n">
        <v>27</v>
      </c>
      <c r="B35" s="49" t="s">
        <v>1566</v>
      </c>
      <c r="C35" s="49" t="s">
        <v>1339</v>
      </c>
      <c r="D35" s="49" t="s">
        <v>47</v>
      </c>
      <c r="E35" s="48" t="s">
        <v>37</v>
      </c>
      <c r="F35" s="48" t="s">
        <v>115</v>
      </c>
      <c r="G35" s="48" t="s">
        <v>79</v>
      </c>
      <c r="H35" s="44"/>
      <c r="I35" s="49" t="s">
        <v>40</v>
      </c>
      <c r="J35" s="49" t="s">
        <v>1567</v>
      </c>
      <c r="K35" s="44"/>
      <c r="L35" s="48" t="s">
        <v>1568</v>
      </c>
      <c r="M35" s="50" t="s">
        <v>220</v>
      </c>
      <c r="N35" s="48" t="s">
        <v>83</v>
      </c>
      <c r="O35" s="49" t="s">
        <v>1569</v>
      </c>
      <c r="P35" s="49"/>
      <c r="Q35" s="44"/>
      <c r="R35" s="49" t="s">
        <v>84</v>
      </c>
      <c r="S35" s="76"/>
      <c r="T35" s="44" t="n">
        <v>10</v>
      </c>
      <c r="U35" s="44" t="n">
        <v>10</v>
      </c>
      <c r="V35" s="44" t="s">
        <v>47</v>
      </c>
      <c r="W35" s="44" t="s">
        <v>1486</v>
      </c>
      <c r="X35" s="115"/>
      <c r="Y35" s="54"/>
    </row>
    <row r="36" s="55" customFormat="true" ht="15.95" hidden="false" customHeight="true" outlineLevel="0" collapsed="false">
      <c r="A36" s="109" t="n">
        <v>28</v>
      </c>
      <c r="B36" s="49" t="s">
        <v>1570</v>
      </c>
      <c r="C36" s="49" t="s">
        <v>1137</v>
      </c>
      <c r="D36" s="49" t="s">
        <v>47</v>
      </c>
      <c r="E36" s="48" t="s">
        <v>374</v>
      </c>
      <c r="F36" s="48" t="s">
        <v>73</v>
      </c>
      <c r="G36" s="48" t="s">
        <v>79</v>
      </c>
      <c r="H36" s="44"/>
      <c r="I36" s="49" t="s">
        <v>40</v>
      </c>
      <c r="J36" s="49" t="s">
        <v>1571</v>
      </c>
      <c r="K36" s="44"/>
      <c r="L36" s="48" t="s">
        <v>1572</v>
      </c>
      <c r="M36" s="50" t="s">
        <v>82</v>
      </c>
      <c r="N36" s="48" t="s">
        <v>118</v>
      </c>
      <c r="O36" s="49" t="s">
        <v>1203</v>
      </c>
      <c r="P36" s="49"/>
      <c r="Q36" s="44"/>
      <c r="R36" s="49" t="s">
        <v>84</v>
      </c>
      <c r="S36" s="49"/>
      <c r="T36" s="44"/>
      <c r="U36" s="44"/>
      <c r="V36" s="44"/>
      <c r="W36" s="44" t="s">
        <v>1486</v>
      </c>
      <c r="X36" s="115"/>
      <c r="Y36" s="54"/>
    </row>
    <row r="37" s="55" customFormat="true" ht="15.95" hidden="false" customHeight="true" outlineLevel="0" collapsed="false">
      <c r="A37" s="109" t="n">
        <v>29</v>
      </c>
      <c r="B37" s="49" t="s">
        <v>1573</v>
      </c>
      <c r="C37" s="49" t="s">
        <v>341</v>
      </c>
      <c r="D37" s="49" t="s">
        <v>47</v>
      </c>
      <c r="E37" s="48" t="s">
        <v>175</v>
      </c>
      <c r="F37" s="48" t="s">
        <v>100</v>
      </c>
      <c r="G37" s="48" t="s">
        <v>79</v>
      </c>
      <c r="H37" s="48"/>
      <c r="I37" s="49" t="s">
        <v>40</v>
      </c>
      <c r="J37" s="49" t="s">
        <v>1574</v>
      </c>
      <c r="K37" s="48"/>
      <c r="L37" s="48" t="s">
        <v>1575</v>
      </c>
      <c r="M37" s="50" t="s">
        <v>161</v>
      </c>
      <c r="N37" s="48" t="s">
        <v>83</v>
      </c>
      <c r="O37" s="48"/>
      <c r="P37" s="49"/>
      <c r="Q37" s="44"/>
      <c r="R37" s="44" t="s">
        <v>84</v>
      </c>
      <c r="S37" s="44"/>
      <c r="T37" s="44"/>
      <c r="U37" s="44"/>
      <c r="V37" s="44"/>
      <c r="W37" s="44" t="s">
        <v>1486</v>
      </c>
      <c r="X37" s="115"/>
      <c r="Y37" s="54"/>
    </row>
    <row r="38" s="55" customFormat="true" ht="15.95" hidden="false" customHeight="true" outlineLevel="0" collapsed="false">
      <c r="A38" s="109" t="n">
        <v>30</v>
      </c>
      <c r="B38" s="49" t="s">
        <v>1576</v>
      </c>
      <c r="C38" s="49" t="s">
        <v>341</v>
      </c>
      <c r="D38" s="49" t="s">
        <v>47</v>
      </c>
      <c r="E38" s="48" t="s">
        <v>87</v>
      </c>
      <c r="F38" s="48" t="s">
        <v>100</v>
      </c>
      <c r="G38" s="48" t="s">
        <v>79</v>
      </c>
      <c r="H38" s="44"/>
      <c r="I38" s="49"/>
      <c r="J38" s="49"/>
      <c r="K38" s="44"/>
      <c r="L38" s="48" t="s">
        <v>617</v>
      </c>
      <c r="M38" s="50" t="s">
        <v>958</v>
      </c>
      <c r="N38" s="48" t="s">
        <v>43</v>
      </c>
      <c r="O38" s="49"/>
      <c r="P38" s="49"/>
      <c r="Q38" s="44"/>
      <c r="R38" s="49" t="s">
        <v>56</v>
      </c>
      <c r="S38" s="44"/>
      <c r="T38" s="44"/>
      <c r="U38" s="44"/>
      <c r="V38" s="44" t="s">
        <v>47</v>
      </c>
      <c r="W38" s="44" t="s">
        <v>1486</v>
      </c>
      <c r="X38" s="115"/>
      <c r="Y38" s="54"/>
    </row>
    <row r="39" s="55" customFormat="true" ht="15.95" hidden="false" customHeight="true" outlineLevel="0" collapsed="false">
      <c r="A39" s="109" t="n">
        <v>31</v>
      </c>
      <c r="B39" s="44" t="s">
        <v>85</v>
      </c>
      <c r="C39" s="44" t="s">
        <v>364</v>
      </c>
      <c r="D39" s="44"/>
      <c r="E39" s="75" t="s">
        <v>66</v>
      </c>
      <c r="F39" s="75" t="s">
        <v>37</v>
      </c>
      <c r="G39" s="75" t="n">
        <v>2004</v>
      </c>
      <c r="H39" s="44" t="s">
        <v>93</v>
      </c>
      <c r="I39" s="44" t="s">
        <v>40</v>
      </c>
      <c r="J39" s="44" t="s">
        <v>1577</v>
      </c>
      <c r="K39" s="44"/>
      <c r="L39" s="44" t="s">
        <v>1578</v>
      </c>
      <c r="M39" s="53" t="n">
        <v>3</v>
      </c>
      <c r="N39" s="44" t="s">
        <v>43</v>
      </c>
      <c r="O39" s="44"/>
      <c r="P39" s="44"/>
      <c r="Q39" s="44"/>
      <c r="R39" s="44" t="s">
        <v>63</v>
      </c>
      <c r="S39" s="76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44" t="n">
        <v>10</v>
      </c>
      <c r="U39" s="44" t="n">
        <v>10</v>
      </c>
      <c r="V39" s="44" t="s">
        <v>47</v>
      </c>
      <c r="W39" s="44" t="s">
        <v>1486</v>
      </c>
      <c r="X39" s="115"/>
      <c r="Y39" s="54"/>
    </row>
    <row r="40" s="55" customFormat="true" ht="15.95" hidden="false" customHeight="true" outlineLevel="0" collapsed="false">
      <c r="A40" s="109" t="n">
        <v>32</v>
      </c>
      <c r="B40" s="49" t="s">
        <v>1579</v>
      </c>
      <c r="C40" s="49" t="s">
        <v>1580</v>
      </c>
      <c r="D40" s="49" t="s">
        <v>47</v>
      </c>
      <c r="E40" s="48" t="s">
        <v>393</v>
      </c>
      <c r="F40" s="48" t="s">
        <v>60</v>
      </c>
      <c r="G40" s="48" t="s">
        <v>79</v>
      </c>
      <c r="H40" s="44"/>
      <c r="I40" s="49" t="s">
        <v>1581</v>
      </c>
      <c r="J40" s="49" t="s">
        <v>1582</v>
      </c>
      <c r="K40" s="44"/>
      <c r="L40" s="48" t="s">
        <v>1583</v>
      </c>
      <c r="M40" s="50" t="s">
        <v>82</v>
      </c>
      <c r="N40" s="48" t="s">
        <v>43</v>
      </c>
      <c r="O40" s="49" t="s">
        <v>1325</v>
      </c>
      <c r="P40" s="49"/>
      <c r="Q40" s="44"/>
      <c r="R40" s="49" t="s">
        <v>84</v>
      </c>
      <c r="S40" s="44"/>
      <c r="T40" s="44"/>
      <c r="U40" s="44"/>
      <c r="V40" s="44" t="s">
        <v>47</v>
      </c>
      <c r="W40" s="44" t="s">
        <v>1486</v>
      </c>
      <c r="X40" s="115"/>
      <c r="Y40" s="54"/>
    </row>
    <row r="41" s="55" customFormat="true" ht="15.95" hidden="false" customHeight="true" outlineLevel="0" collapsed="false">
      <c r="A41" s="109" t="n">
        <v>33</v>
      </c>
      <c r="B41" s="44" t="s">
        <v>1584</v>
      </c>
      <c r="C41" s="44" t="s">
        <v>411</v>
      </c>
      <c r="D41" s="44" t="s">
        <v>47</v>
      </c>
      <c r="E41" s="75" t="s">
        <v>87</v>
      </c>
      <c r="F41" s="75" t="s">
        <v>288</v>
      </c>
      <c r="G41" s="75" t="n">
        <v>2004</v>
      </c>
      <c r="H41" s="44" t="s">
        <v>50</v>
      </c>
      <c r="I41" s="44" t="s">
        <v>40</v>
      </c>
      <c r="J41" s="44" t="s">
        <v>1585</v>
      </c>
      <c r="K41" s="44"/>
      <c r="L41" s="44" t="s">
        <v>1586</v>
      </c>
      <c r="M41" s="53" t="n">
        <v>3</v>
      </c>
      <c r="N41" s="44" t="s">
        <v>43</v>
      </c>
      <c r="O41" s="44"/>
      <c r="P41" s="44"/>
      <c r="Q41" s="44"/>
      <c r="R41" s="44" t="s">
        <v>44</v>
      </c>
      <c r="S41" s="44"/>
      <c r="T41" s="44"/>
      <c r="U41" s="44"/>
      <c r="V41" s="44" t="s">
        <v>47</v>
      </c>
      <c r="W41" s="44" t="s">
        <v>1486</v>
      </c>
      <c r="X41" s="111"/>
      <c r="Y41" s="111"/>
    </row>
    <row r="42" s="55" customFormat="true" ht="15.95" hidden="false" customHeight="true" outlineLevel="0" collapsed="false">
      <c r="A42" s="109" t="n">
        <v>34</v>
      </c>
      <c r="B42" s="49" t="s">
        <v>1587</v>
      </c>
      <c r="C42" s="49" t="s">
        <v>1588</v>
      </c>
      <c r="D42" s="49" t="s">
        <v>47</v>
      </c>
      <c r="E42" s="48" t="s">
        <v>207</v>
      </c>
      <c r="F42" s="48" t="s">
        <v>49</v>
      </c>
      <c r="G42" s="48" t="s">
        <v>79</v>
      </c>
      <c r="H42" s="44"/>
      <c r="I42" s="49" t="s">
        <v>40</v>
      </c>
      <c r="J42" s="49" t="s">
        <v>1589</v>
      </c>
      <c r="K42" s="44"/>
      <c r="L42" s="48" t="s">
        <v>1420</v>
      </c>
      <c r="M42" s="50" t="s">
        <v>161</v>
      </c>
      <c r="N42" s="48" t="s">
        <v>83</v>
      </c>
      <c r="O42" s="49" t="s">
        <v>162</v>
      </c>
      <c r="P42" s="49"/>
      <c r="Q42" s="44"/>
      <c r="R42" s="49" t="s">
        <v>774</v>
      </c>
      <c r="S42" s="52"/>
      <c r="T42" s="53" t="n">
        <v>10</v>
      </c>
      <c r="U42" s="53" t="n">
        <v>10</v>
      </c>
      <c r="V42" s="115" t="s">
        <v>45</v>
      </c>
    </row>
    <row r="43" customFormat="false" ht="15.75" hidden="false" customHeight="false" outlineLevel="0" collapsed="false">
      <c r="G43" s="1"/>
      <c r="H43" s="1"/>
      <c r="I43" s="1"/>
      <c r="J43" s="1"/>
      <c r="M43" s="2"/>
      <c r="N43" s="2"/>
    </row>
    <row r="44" customFormat="false" ht="15.75" hidden="false" customHeight="false" outlineLevel="0" collapsed="false">
      <c r="G44" s="1"/>
      <c r="H44" s="1"/>
      <c r="I44" s="1"/>
      <c r="J44" s="1"/>
      <c r="M44" s="2" t="s">
        <v>264</v>
      </c>
      <c r="N44" s="58"/>
    </row>
    <row r="45" customFormat="false" ht="15.75" hidden="false" customHeight="false" outlineLevel="0" collapsed="false">
      <c r="G45" s="1"/>
      <c r="H45" s="1"/>
      <c r="I45" s="1"/>
      <c r="J45" s="1"/>
      <c r="L45" s="1"/>
      <c r="M45" s="2" t="s">
        <v>265</v>
      </c>
      <c r="N45" s="58"/>
    </row>
  </sheetData>
  <mergeCells count="8">
    <mergeCell ref="F2:N2"/>
    <mergeCell ref="A4:R4"/>
    <mergeCell ref="E7:G7"/>
    <mergeCell ref="H7:I7"/>
    <mergeCell ref="O7:Q7"/>
    <mergeCell ref="R7:R8"/>
    <mergeCell ref="S7:S8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9" activeCellId="0" sqref="A9:A43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6.56"/>
    <col collapsed="false" customWidth="true" hidden="false" outlineLevel="0" max="2" min="2" style="184" width="29.85"/>
    <col collapsed="false" customWidth="true" hidden="false" outlineLevel="0" max="3" min="3" style="185" width="13.56"/>
    <col collapsed="false" customWidth="true" hidden="false" outlineLevel="0" max="4" min="4" style="183" width="4.85"/>
    <col collapsed="false" customWidth="true" hidden="false" outlineLevel="0" max="5" min="5" style="183" width="4.99"/>
    <col collapsed="false" customWidth="true" hidden="false" outlineLevel="0" max="6" min="6" style="183" width="6.99"/>
    <col collapsed="false" customWidth="true" hidden="false" outlineLevel="0" max="7" min="7" style="186" width="5.13"/>
    <col collapsed="false" customWidth="true" hidden="false" outlineLevel="0" max="8" min="8" style="183" width="16.56"/>
    <col collapsed="false" customWidth="true" hidden="false" outlineLevel="0" max="9" min="9" style="126" width="8.99"/>
    <col collapsed="false" customWidth="false" hidden="false" outlineLevel="0" max="257" min="10" style="184" width="9.14"/>
  </cols>
  <sheetData>
    <row r="1" customFormat="false" ht="17.25" hidden="false" customHeight="false" outlineLevel="0" collapsed="false">
      <c r="A1" s="187" t="s">
        <v>0</v>
      </c>
      <c r="B1" s="187"/>
      <c r="C1" s="188" t="s">
        <v>1</v>
      </c>
      <c r="D1" s="188"/>
      <c r="E1" s="188"/>
      <c r="F1" s="188"/>
      <c r="G1" s="188"/>
      <c r="H1" s="188"/>
      <c r="I1" s="188"/>
      <c r="J1" s="189"/>
      <c r="K1" s="190"/>
      <c r="L1" s="190"/>
      <c r="M1" s="190"/>
      <c r="N1" s="190"/>
      <c r="O1" s="190"/>
      <c r="P1" s="191"/>
    </row>
    <row r="2" customFormat="false" ht="17.25" hidden="false" customHeight="false" outlineLevel="0" collapsed="false">
      <c r="A2" s="187" t="s">
        <v>1590</v>
      </c>
      <c r="B2" s="187"/>
      <c r="C2" s="192" t="s">
        <v>2</v>
      </c>
      <c r="D2" s="192"/>
      <c r="E2" s="192"/>
      <c r="F2" s="192"/>
      <c r="G2" s="192"/>
      <c r="H2" s="192"/>
      <c r="I2" s="192"/>
      <c r="J2" s="189"/>
      <c r="K2" s="190"/>
      <c r="L2" s="190"/>
      <c r="M2" s="190"/>
      <c r="N2" s="190"/>
      <c r="O2" s="190"/>
      <c r="P2" s="191"/>
    </row>
    <row r="3" customFormat="false" ht="17.25" hidden="false" customHeight="false" outlineLevel="0" collapsed="false">
      <c r="A3" s="193" t="str">
        <f aca="false">[1]Data!E1</f>
        <v>TRƯỜNG THCS LÊ VĂN HƯU</v>
      </c>
      <c r="B3" s="193"/>
      <c r="C3" s="194"/>
      <c r="D3" s="195"/>
      <c r="E3" s="195"/>
      <c r="F3" s="195"/>
      <c r="G3" s="196"/>
      <c r="I3" s="129"/>
      <c r="J3" s="197"/>
      <c r="K3" s="190"/>
      <c r="L3" s="190"/>
      <c r="M3" s="190"/>
      <c r="N3" s="190"/>
      <c r="O3" s="190"/>
      <c r="P3" s="191"/>
    </row>
    <row r="4" customFormat="false" ht="17.25" hidden="false" customHeight="false" outlineLevel="0" collapsed="false">
      <c r="A4" s="198"/>
      <c r="B4" s="190"/>
      <c r="C4" s="199"/>
      <c r="D4" s="198"/>
      <c r="E4" s="198"/>
      <c r="F4" s="198"/>
      <c r="G4" s="200"/>
      <c r="H4" s="198"/>
      <c r="I4" s="129"/>
      <c r="J4" s="190"/>
      <c r="K4" s="190"/>
      <c r="L4" s="190"/>
      <c r="M4" s="190"/>
      <c r="N4" s="190"/>
      <c r="O4" s="190"/>
      <c r="P4" s="191"/>
    </row>
    <row r="5" s="203" customFormat="true" ht="22.5" hidden="false" customHeight="true" outlineLevel="0" collapsed="false">
      <c r="A5" s="200"/>
      <c r="B5" s="201"/>
      <c r="C5" s="202" t="s">
        <v>1591</v>
      </c>
      <c r="D5" s="202"/>
      <c r="E5" s="202"/>
      <c r="F5" s="202"/>
      <c r="G5" s="202"/>
      <c r="H5" s="202"/>
      <c r="I5" s="202"/>
      <c r="J5" s="201"/>
      <c r="K5" s="201"/>
      <c r="L5" s="201"/>
      <c r="M5" s="201"/>
      <c r="N5" s="201"/>
      <c r="O5" s="201"/>
      <c r="P5" s="191"/>
    </row>
    <row r="6" customFormat="false" ht="32.25" hidden="false" customHeight="true" outlineLevel="0" collapsed="false">
      <c r="A6" s="204" t="s">
        <v>1592</v>
      </c>
      <c r="B6" s="204"/>
      <c r="C6" s="204"/>
      <c r="D6" s="204"/>
      <c r="E6" s="204"/>
      <c r="F6" s="204"/>
      <c r="G6" s="204"/>
      <c r="H6" s="204"/>
      <c r="I6" s="204"/>
      <c r="J6" s="190"/>
      <c r="K6" s="190"/>
      <c r="L6" s="190"/>
      <c r="M6" s="190"/>
      <c r="N6" s="190"/>
      <c r="O6" s="190"/>
      <c r="P6" s="191"/>
    </row>
    <row r="7" customFormat="false" ht="17.25" hidden="false" customHeight="false" outlineLevel="0" collapsed="false">
      <c r="A7" s="198"/>
      <c r="B7" s="190"/>
      <c r="C7" s="199"/>
      <c r="D7" s="198"/>
      <c r="E7" s="198"/>
      <c r="F7" s="198"/>
      <c r="G7" s="200"/>
      <c r="H7" s="198"/>
      <c r="I7" s="129"/>
      <c r="J7" s="190"/>
      <c r="K7" s="190"/>
      <c r="L7" s="190"/>
      <c r="M7" s="190"/>
      <c r="N7" s="190"/>
      <c r="O7" s="190"/>
      <c r="P7" s="191"/>
    </row>
    <row r="8" customFormat="false" ht="38.25" hidden="false" customHeight="true" outlineLevel="0" collapsed="false">
      <c r="A8" s="205" t="s">
        <v>1593</v>
      </c>
      <c r="B8" s="206" t="s">
        <v>1594</v>
      </c>
      <c r="C8" s="207"/>
      <c r="D8" s="208" t="s">
        <v>1595</v>
      </c>
      <c r="E8" s="208"/>
      <c r="F8" s="208"/>
      <c r="G8" s="205" t="s">
        <v>9</v>
      </c>
      <c r="H8" s="209" t="s">
        <v>1596</v>
      </c>
      <c r="I8" s="210" t="s">
        <v>20</v>
      </c>
      <c r="J8" s="189"/>
      <c r="K8" s="190"/>
      <c r="L8" s="190"/>
      <c r="M8" s="190"/>
      <c r="N8" s="190"/>
      <c r="O8" s="190"/>
      <c r="P8" s="191"/>
    </row>
    <row r="9" customFormat="false" ht="17.25" hidden="false" customHeight="false" outlineLevel="0" collapsed="false">
      <c r="A9" s="211" t="n">
        <v>1</v>
      </c>
      <c r="B9" s="34" t="s">
        <v>720</v>
      </c>
      <c r="C9" s="34" t="s">
        <v>622</v>
      </c>
      <c r="D9" s="68" t="s">
        <v>175</v>
      </c>
      <c r="E9" s="68" t="s">
        <v>60</v>
      </c>
      <c r="F9" s="68" t="n">
        <v>2004</v>
      </c>
      <c r="G9" s="68"/>
      <c r="H9" s="31" t="s">
        <v>56</v>
      </c>
      <c r="I9" s="212" t="s">
        <v>1195</v>
      </c>
      <c r="J9" s="190"/>
      <c r="K9" s="190"/>
      <c r="L9" s="190"/>
      <c r="M9" s="190"/>
      <c r="N9" s="190"/>
      <c r="O9" s="190"/>
      <c r="P9" s="191"/>
    </row>
    <row r="10" customFormat="false" ht="17.25" hidden="false" customHeight="false" outlineLevel="0" collapsed="false">
      <c r="A10" s="213" t="n">
        <v>2</v>
      </c>
      <c r="B10" s="214" t="s">
        <v>1288</v>
      </c>
      <c r="C10" s="214" t="s">
        <v>622</v>
      </c>
      <c r="D10" s="215" t="s">
        <v>78</v>
      </c>
      <c r="E10" s="215" t="s">
        <v>66</v>
      </c>
      <c r="F10" s="215" t="s">
        <v>79</v>
      </c>
      <c r="G10" s="216"/>
      <c r="H10" s="217" t="s">
        <v>84</v>
      </c>
      <c r="I10" s="212" t="s">
        <v>1296</v>
      </c>
    </row>
    <row r="11" customFormat="false" ht="17.25" hidden="false" customHeight="false" outlineLevel="0" collapsed="false">
      <c r="A11" s="211" t="n">
        <v>3</v>
      </c>
      <c r="B11" s="32" t="s">
        <v>621</v>
      </c>
      <c r="C11" s="34" t="s">
        <v>622</v>
      </c>
      <c r="D11" s="218" t="s">
        <v>262</v>
      </c>
      <c r="E11" s="218" t="s">
        <v>100</v>
      </c>
      <c r="F11" s="68" t="n">
        <v>2004</v>
      </c>
      <c r="G11" s="68"/>
      <c r="H11" s="31" t="s">
        <v>56</v>
      </c>
      <c r="I11" s="212" t="s">
        <v>277</v>
      </c>
    </row>
    <row r="12" customFormat="false" ht="17.25" hidden="false" customHeight="false" outlineLevel="0" collapsed="false">
      <c r="A12" s="213" t="n">
        <v>4</v>
      </c>
      <c r="B12" s="32" t="s">
        <v>1292</v>
      </c>
      <c r="C12" s="34" t="s">
        <v>1293</v>
      </c>
      <c r="D12" s="68" t="s">
        <v>175</v>
      </c>
      <c r="E12" s="68" t="s">
        <v>73</v>
      </c>
      <c r="F12" s="68" t="n">
        <v>2004</v>
      </c>
      <c r="G12" s="68"/>
      <c r="H12" s="31" t="s">
        <v>56</v>
      </c>
      <c r="I12" s="212" t="s">
        <v>1296</v>
      </c>
    </row>
    <row r="13" customFormat="false" ht="17.25" hidden="false" customHeight="false" outlineLevel="0" collapsed="false">
      <c r="A13" s="211" t="n">
        <v>5</v>
      </c>
      <c r="B13" s="32" t="s">
        <v>720</v>
      </c>
      <c r="C13" s="34" t="s">
        <v>36</v>
      </c>
      <c r="D13" s="68" t="s">
        <v>155</v>
      </c>
      <c r="E13" s="68" t="s">
        <v>37</v>
      </c>
      <c r="F13" s="68" t="n">
        <v>2004</v>
      </c>
      <c r="G13" s="68"/>
      <c r="H13" s="31" t="s">
        <v>56</v>
      </c>
      <c r="I13" s="212" t="s">
        <v>1296</v>
      </c>
    </row>
    <row r="14" customFormat="false" ht="17.25" hidden="false" customHeight="false" outlineLevel="0" collapsed="false">
      <c r="A14" s="213" t="n">
        <v>6</v>
      </c>
      <c r="B14" s="32" t="s">
        <v>1299</v>
      </c>
      <c r="C14" s="34" t="s">
        <v>36</v>
      </c>
      <c r="D14" s="68" t="s">
        <v>66</v>
      </c>
      <c r="E14" s="68" t="s">
        <v>115</v>
      </c>
      <c r="F14" s="68" t="n">
        <v>2004</v>
      </c>
      <c r="G14" s="68"/>
      <c r="H14" s="31" t="s">
        <v>56</v>
      </c>
      <c r="I14" s="212" t="s">
        <v>1296</v>
      </c>
    </row>
    <row r="15" customFormat="false" ht="17.25" hidden="false" customHeight="false" outlineLevel="0" collapsed="false">
      <c r="A15" s="211" t="n">
        <v>7</v>
      </c>
      <c r="B15" s="32" t="s">
        <v>1481</v>
      </c>
      <c r="C15" s="34" t="s">
        <v>36</v>
      </c>
      <c r="D15" s="68" t="s">
        <v>224</v>
      </c>
      <c r="E15" s="68" t="s">
        <v>288</v>
      </c>
      <c r="F15" s="68" t="n">
        <v>2004</v>
      </c>
      <c r="G15" s="68" t="s">
        <v>47</v>
      </c>
      <c r="H15" s="31" t="s">
        <v>56</v>
      </c>
      <c r="I15" s="210" t="s">
        <v>1486</v>
      </c>
    </row>
    <row r="16" customFormat="false" ht="17.25" hidden="false" customHeight="false" outlineLevel="0" collapsed="false">
      <c r="A16" s="213" t="n">
        <v>8</v>
      </c>
      <c r="B16" s="32" t="s">
        <v>1487</v>
      </c>
      <c r="C16" s="34" t="s">
        <v>36</v>
      </c>
      <c r="D16" s="68" t="s">
        <v>337</v>
      </c>
      <c r="E16" s="68" t="s">
        <v>87</v>
      </c>
      <c r="F16" s="68" t="n">
        <v>2004</v>
      </c>
      <c r="G16" s="68"/>
      <c r="H16" s="31" t="s">
        <v>63</v>
      </c>
      <c r="I16" s="210" t="s">
        <v>1486</v>
      </c>
    </row>
    <row r="17" customFormat="false" ht="17.25" hidden="false" customHeight="false" outlineLevel="0" collapsed="false">
      <c r="A17" s="211" t="n">
        <v>9</v>
      </c>
      <c r="B17" s="32" t="s">
        <v>1490</v>
      </c>
      <c r="C17" s="34" t="s">
        <v>36</v>
      </c>
      <c r="D17" s="68" t="s">
        <v>115</v>
      </c>
      <c r="E17" s="68" t="s">
        <v>37</v>
      </c>
      <c r="F17" s="68" t="n">
        <v>2004</v>
      </c>
      <c r="G17" s="68"/>
      <c r="H17" s="31" t="s">
        <v>63</v>
      </c>
      <c r="I17" s="210" t="s">
        <v>1486</v>
      </c>
    </row>
    <row r="18" customFormat="false" ht="17.25" hidden="false" customHeight="false" outlineLevel="0" collapsed="false">
      <c r="A18" s="213" t="n">
        <v>10</v>
      </c>
      <c r="B18" s="32" t="s">
        <v>35</v>
      </c>
      <c r="C18" s="34" t="s">
        <v>36</v>
      </c>
      <c r="D18" s="68" t="s">
        <v>37</v>
      </c>
      <c r="E18" s="68" t="s">
        <v>38</v>
      </c>
      <c r="F18" s="68" t="n">
        <v>2004</v>
      </c>
      <c r="G18" s="68"/>
      <c r="H18" s="31" t="s">
        <v>44</v>
      </c>
      <c r="I18" s="210" t="s">
        <v>45</v>
      </c>
    </row>
    <row r="19" customFormat="false" ht="17.25" hidden="false" customHeight="false" outlineLevel="0" collapsed="false">
      <c r="A19" s="211" t="n">
        <v>11</v>
      </c>
      <c r="B19" s="32" t="s">
        <v>46</v>
      </c>
      <c r="C19" s="34" t="s">
        <v>36</v>
      </c>
      <c r="D19" s="68" t="s">
        <v>48</v>
      </c>
      <c r="E19" s="68" t="s">
        <v>49</v>
      </c>
      <c r="F19" s="68" t="n">
        <v>2004</v>
      </c>
      <c r="G19" s="68" t="s">
        <v>47</v>
      </c>
      <c r="H19" s="31" t="s">
        <v>56</v>
      </c>
      <c r="I19" s="210" t="s">
        <v>45</v>
      </c>
    </row>
    <row r="20" customFormat="false" ht="17.25" hidden="false" customHeight="false" outlineLevel="0" collapsed="false">
      <c r="A20" s="213" t="n">
        <v>12</v>
      </c>
      <c r="B20" s="32" t="s">
        <v>271</v>
      </c>
      <c r="C20" s="34" t="s">
        <v>36</v>
      </c>
      <c r="D20" s="68" t="s">
        <v>67</v>
      </c>
      <c r="E20" s="68" t="s">
        <v>38</v>
      </c>
      <c r="F20" s="68" t="n">
        <v>2004</v>
      </c>
      <c r="G20" s="68" t="s">
        <v>47</v>
      </c>
      <c r="H20" s="31" t="s">
        <v>63</v>
      </c>
      <c r="I20" s="212" t="s">
        <v>278</v>
      </c>
    </row>
    <row r="21" customFormat="false" ht="17.25" hidden="false" customHeight="false" outlineLevel="0" collapsed="false">
      <c r="A21" s="211" t="n">
        <v>13</v>
      </c>
      <c r="B21" s="32" t="s">
        <v>452</v>
      </c>
      <c r="C21" s="34" t="s">
        <v>36</v>
      </c>
      <c r="D21" s="68" t="s">
        <v>48</v>
      </c>
      <c r="E21" s="68" t="s">
        <v>60</v>
      </c>
      <c r="F21" s="68" t="n">
        <v>2004</v>
      </c>
      <c r="G21" s="68" t="s">
        <v>47</v>
      </c>
      <c r="H21" s="31" t="s">
        <v>63</v>
      </c>
      <c r="I21" s="212" t="s">
        <v>455</v>
      </c>
    </row>
    <row r="22" customFormat="false" ht="17.25" hidden="false" customHeight="false" outlineLevel="0" collapsed="false">
      <c r="A22" s="213" t="n">
        <v>14</v>
      </c>
      <c r="B22" s="32" t="s">
        <v>626</v>
      </c>
      <c r="C22" s="34" t="s">
        <v>36</v>
      </c>
      <c r="D22" s="68" t="s">
        <v>257</v>
      </c>
      <c r="E22" s="68" t="s">
        <v>60</v>
      </c>
      <c r="F22" s="68" t="n">
        <v>2004</v>
      </c>
      <c r="G22" s="68" t="s">
        <v>47</v>
      </c>
      <c r="H22" s="31" t="s">
        <v>63</v>
      </c>
      <c r="I22" s="212" t="s">
        <v>277</v>
      </c>
    </row>
    <row r="23" customFormat="false" ht="17.25" hidden="false" customHeight="false" outlineLevel="0" collapsed="false">
      <c r="A23" s="211" t="n">
        <v>15</v>
      </c>
      <c r="B23" s="42" t="s">
        <v>770</v>
      </c>
      <c r="C23" s="42" t="s">
        <v>36</v>
      </c>
      <c r="D23" s="219" t="s">
        <v>155</v>
      </c>
      <c r="E23" s="219" t="s">
        <v>66</v>
      </c>
      <c r="F23" s="219" t="s">
        <v>79</v>
      </c>
      <c r="G23" s="220" t="s">
        <v>581</v>
      </c>
      <c r="H23" s="31" t="s">
        <v>774</v>
      </c>
      <c r="I23" s="210" t="s">
        <v>589</v>
      </c>
    </row>
    <row r="24" customFormat="false" ht="17.25" hidden="false" customHeight="false" outlineLevel="0" collapsed="false">
      <c r="A24" s="213" t="n">
        <v>16</v>
      </c>
      <c r="B24" s="32" t="s">
        <v>57</v>
      </c>
      <c r="C24" s="34" t="s">
        <v>58</v>
      </c>
      <c r="D24" s="68" t="s">
        <v>59</v>
      </c>
      <c r="E24" s="68" t="s">
        <v>60</v>
      </c>
      <c r="F24" s="68" t="n">
        <v>2004</v>
      </c>
      <c r="G24" s="68"/>
      <c r="H24" s="31" t="s">
        <v>63</v>
      </c>
      <c r="I24" s="210" t="s">
        <v>45</v>
      </c>
    </row>
    <row r="25" customFormat="false" ht="17.25" hidden="false" customHeight="false" outlineLevel="0" collapsed="false">
      <c r="A25" s="211" t="n">
        <v>17</v>
      </c>
      <c r="B25" s="214" t="s">
        <v>1388</v>
      </c>
      <c r="C25" s="214" t="s">
        <v>65</v>
      </c>
      <c r="D25" s="215" t="s">
        <v>60</v>
      </c>
      <c r="E25" s="215" t="s">
        <v>38</v>
      </c>
      <c r="F25" s="215" t="s">
        <v>79</v>
      </c>
      <c r="G25" s="216"/>
      <c r="H25" s="217" t="s">
        <v>84</v>
      </c>
      <c r="I25" s="212" t="s">
        <v>1291</v>
      </c>
    </row>
    <row r="26" customFormat="false" ht="17.25" hidden="false" customHeight="false" outlineLevel="0" collapsed="false">
      <c r="A26" s="213" t="n">
        <v>18</v>
      </c>
      <c r="B26" s="32" t="s">
        <v>1493</v>
      </c>
      <c r="C26" s="34" t="s">
        <v>65</v>
      </c>
      <c r="D26" s="68" t="s">
        <v>59</v>
      </c>
      <c r="E26" s="68" t="s">
        <v>73</v>
      </c>
      <c r="F26" s="68" t="n">
        <v>2004</v>
      </c>
      <c r="G26" s="68"/>
      <c r="H26" s="31" t="s">
        <v>56</v>
      </c>
      <c r="I26" s="210" t="s">
        <v>1486</v>
      </c>
    </row>
    <row r="27" customFormat="false" ht="17.25" hidden="false" customHeight="false" outlineLevel="0" collapsed="false">
      <c r="A27" s="211" t="n">
        <v>19</v>
      </c>
      <c r="B27" s="32" t="s">
        <v>64</v>
      </c>
      <c r="C27" s="34" t="s">
        <v>65</v>
      </c>
      <c r="D27" s="68" t="s">
        <v>66</v>
      </c>
      <c r="E27" s="68" t="s">
        <v>67</v>
      </c>
      <c r="F27" s="68" t="n">
        <v>2004</v>
      </c>
      <c r="G27" s="68"/>
      <c r="H27" s="31" t="s">
        <v>63</v>
      </c>
      <c r="I27" s="210" t="s">
        <v>45</v>
      </c>
    </row>
    <row r="28" customFormat="false" ht="17.25" hidden="false" customHeight="false" outlineLevel="0" collapsed="false">
      <c r="A28" s="213" t="n">
        <v>20</v>
      </c>
      <c r="B28" s="32" t="s">
        <v>456</v>
      </c>
      <c r="C28" s="34" t="s">
        <v>65</v>
      </c>
      <c r="D28" s="68" t="s">
        <v>192</v>
      </c>
      <c r="E28" s="68" t="s">
        <v>66</v>
      </c>
      <c r="F28" s="68" t="n">
        <v>2004</v>
      </c>
      <c r="G28" s="68"/>
      <c r="H28" s="31" t="s">
        <v>63</v>
      </c>
      <c r="I28" s="212" t="s">
        <v>455</v>
      </c>
    </row>
    <row r="29" customFormat="false" ht="17.25" hidden="false" customHeight="false" outlineLevel="0" collapsed="false">
      <c r="A29" s="211" t="n">
        <v>21</v>
      </c>
      <c r="B29" s="42" t="s">
        <v>775</v>
      </c>
      <c r="C29" s="42" t="s">
        <v>65</v>
      </c>
      <c r="D29" s="219" t="s">
        <v>146</v>
      </c>
      <c r="E29" s="219" t="s">
        <v>115</v>
      </c>
      <c r="F29" s="219" t="s">
        <v>79</v>
      </c>
      <c r="G29" s="220"/>
      <c r="H29" s="31" t="s">
        <v>84</v>
      </c>
      <c r="I29" s="210" t="s">
        <v>589</v>
      </c>
    </row>
    <row r="30" customFormat="false" ht="17.25" hidden="false" customHeight="false" outlineLevel="0" collapsed="false">
      <c r="A30" s="213" t="n">
        <v>22</v>
      </c>
      <c r="B30" s="32" t="s">
        <v>923</v>
      </c>
      <c r="C30" s="34" t="s">
        <v>65</v>
      </c>
      <c r="D30" s="68" t="s">
        <v>252</v>
      </c>
      <c r="E30" s="68" t="s">
        <v>100</v>
      </c>
      <c r="F30" s="68" t="n">
        <v>2004</v>
      </c>
      <c r="G30" s="68"/>
      <c r="H30" s="31" t="s">
        <v>249</v>
      </c>
      <c r="I30" s="212" t="s">
        <v>928</v>
      </c>
    </row>
    <row r="31" customFormat="false" ht="17.25" hidden="false" customHeight="false" outlineLevel="0" collapsed="false">
      <c r="A31" s="211" t="n">
        <v>23</v>
      </c>
      <c r="B31" s="34" t="s">
        <v>1075</v>
      </c>
      <c r="C31" s="34" t="s">
        <v>1076</v>
      </c>
      <c r="D31" s="31"/>
      <c r="E31" s="31"/>
      <c r="F31" s="31"/>
      <c r="G31" s="68"/>
      <c r="H31" s="31" t="s">
        <v>53</v>
      </c>
      <c r="I31" s="212" t="s">
        <v>283</v>
      </c>
    </row>
    <row r="32" customFormat="false" ht="17.25" hidden="false" customHeight="false" outlineLevel="0" collapsed="false">
      <c r="A32" s="213" t="n">
        <v>24</v>
      </c>
      <c r="B32" s="34" t="s">
        <v>1196</v>
      </c>
      <c r="C32" s="34" t="s">
        <v>460</v>
      </c>
      <c r="D32" s="68" t="s">
        <v>106</v>
      </c>
      <c r="E32" s="68" t="s">
        <v>66</v>
      </c>
      <c r="F32" s="68" t="n">
        <v>2004</v>
      </c>
      <c r="G32" s="68"/>
      <c r="H32" s="31" t="s">
        <v>56</v>
      </c>
      <c r="I32" s="212" t="s">
        <v>1195</v>
      </c>
    </row>
    <row r="33" customFormat="false" ht="17.25" hidden="false" customHeight="false" outlineLevel="0" collapsed="false">
      <c r="A33" s="211" t="n">
        <v>25</v>
      </c>
      <c r="B33" s="32" t="s">
        <v>419</v>
      </c>
      <c r="C33" s="34" t="s">
        <v>460</v>
      </c>
      <c r="D33" s="68" t="s">
        <v>72</v>
      </c>
      <c r="E33" s="68" t="s">
        <v>66</v>
      </c>
      <c r="F33" s="68" t="n">
        <v>2004</v>
      </c>
      <c r="G33" s="68"/>
      <c r="H33" s="31" t="s">
        <v>63</v>
      </c>
      <c r="I33" s="210" t="s">
        <v>1486</v>
      </c>
    </row>
    <row r="34" customFormat="false" ht="17.25" hidden="false" customHeight="false" outlineLevel="0" collapsed="false">
      <c r="A34" s="213" t="n">
        <v>26</v>
      </c>
      <c r="B34" s="32" t="s">
        <v>522</v>
      </c>
      <c r="C34" s="34" t="s">
        <v>460</v>
      </c>
      <c r="D34" s="68" t="s">
        <v>59</v>
      </c>
      <c r="E34" s="68" t="s">
        <v>67</v>
      </c>
      <c r="F34" s="68" t="n">
        <v>2004</v>
      </c>
      <c r="G34" s="68"/>
      <c r="H34" s="31" t="s">
        <v>63</v>
      </c>
      <c r="I34" s="210" t="s">
        <v>1486</v>
      </c>
    </row>
    <row r="35" customFormat="false" ht="17.25" hidden="false" customHeight="false" outlineLevel="0" collapsed="false">
      <c r="A35" s="211" t="n">
        <v>27</v>
      </c>
      <c r="B35" s="32" t="s">
        <v>459</v>
      </c>
      <c r="C35" s="34" t="s">
        <v>460</v>
      </c>
      <c r="D35" s="68" t="s">
        <v>60</v>
      </c>
      <c r="E35" s="68" t="s">
        <v>288</v>
      </c>
      <c r="F35" s="68" t="n">
        <v>2004</v>
      </c>
      <c r="G35" s="68"/>
      <c r="H35" s="31" t="s">
        <v>63</v>
      </c>
      <c r="I35" s="212" t="s">
        <v>455</v>
      </c>
    </row>
    <row r="36" customFormat="false" ht="17.25" hidden="false" customHeight="false" outlineLevel="0" collapsed="false">
      <c r="A36" s="213" t="n">
        <v>28</v>
      </c>
      <c r="B36" s="32" t="s">
        <v>629</v>
      </c>
      <c r="C36" s="34" t="s">
        <v>460</v>
      </c>
      <c r="D36" s="68" t="s">
        <v>374</v>
      </c>
      <c r="E36" s="68" t="s">
        <v>288</v>
      </c>
      <c r="F36" s="68" t="n">
        <v>2004</v>
      </c>
      <c r="G36" s="68"/>
      <c r="H36" s="31" t="s">
        <v>56</v>
      </c>
      <c r="I36" s="212" t="s">
        <v>277</v>
      </c>
    </row>
    <row r="37" customFormat="false" ht="17.25" hidden="false" customHeight="false" outlineLevel="0" collapsed="false">
      <c r="A37" s="211" t="n">
        <v>29</v>
      </c>
      <c r="B37" s="32" t="s">
        <v>632</v>
      </c>
      <c r="C37" s="34" t="s">
        <v>633</v>
      </c>
      <c r="D37" s="68" t="s">
        <v>175</v>
      </c>
      <c r="E37" s="68" t="s">
        <v>38</v>
      </c>
      <c r="F37" s="68" t="n">
        <v>2004</v>
      </c>
      <c r="G37" s="68" t="s">
        <v>47</v>
      </c>
      <c r="H37" s="31" t="s">
        <v>56</v>
      </c>
      <c r="I37" s="212" t="s">
        <v>277</v>
      </c>
    </row>
    <row r="38" customFormat="false" ht="17.25" hidden="false" customHeight="false" outlineLevel="0" collapsed="false">
      <c r="A38" s="213" t="n">
        <v>30</v>
      </c>
      <c r="B38" s="32" t="s">
        <v>636</v>
      </c>
      <c r="C38" s="34" t="s">
        <v>633</v>
      </c>
      <c r="D38" s="68" t="s">
        <v>155</v>
      </c>
      <c r="E38" s="68" t="s">
        <v>67</v>
      </c>
      <c r="F38" s="68" t="n">
        <v>2004</v>
      </c>
      <c r="G38" s="68" t="s">
        <v>47</v>
      </c>
      <c r="H38" s="31" t="s">
        <v>56</v>
      </c>
      <c r="I38" s="212" t="s">
        <v>277</v>
      </c>
    </row>
    <row r="39" customFormat="false" ht="17.25" hidden="false" customHeight="false" outlineLevel="0" collapsed="false">
      <c r="A39" s="211" t="n">
        <v>31</v>
      </c>
      <c r="B39" s="32" t="s">
        <v>639</v>
      </c>
      <c r="C39" s="34" t="s">
        <v>640</v>
      </c>
      <c r="D39" s="68" t="s">
        <v>59</v>
      </c>
      <c r="E39" s="68" t="s">
        <v>73</v>
      </c>
      <c r="F39" s="68" t="n">
        <v>2004</v>
      </c>
      <c r="G39" s="68"/>
      <c r="H39" s="31" t="s">
        <v>56</v>
      </c>
      <c r="I39" s="212" t="s">
        <v>277</v>
      </c>
    </row>
    <row r="40" customFormat="false" ht="17.25" hidden="false" customHeight="false" outlineLevel="0" collapsed="false">
      <c r="A40" s="213" t="n">
        <v>32</v>
      </c>
      <c r="B40" s="32" t="s">
        <v>1502</v>
      </c>
      <c r="C40" s="34" t="s">
        <v>1503</v>
      </c>
      <c r="D40" s="68" t="s">
        <v>207</v>
      </c>
      <c r="E40" s="68" t="s">
        <v>67</v>
      </c>
      <c r="F40" s="68" t="n">
        <v>2004</v>
      </c>
      <c r="G40" s="68"/>
      <c r="H40" s="31" t="s">
        <v>56</v>
      </c>
      <c r="I40" s="210" t="s">
        <v>1486</v>
      </c>
    </row>
    <row r="41" customFormat="false" ht="17.25" hidden="false" customHeight="false" outlineLevel="0" collapsed="false">
      <c r="A41" s="211" t="n">
        <v>33</v>
      </c>
      <c r="B41" s="32" t="s">
        <v>70</v>
      </c>
      <c r="C41" s="34" t="s">
        <v>71</v>
      </c>
      <c r="D41" s="68" t="s">
        <v>72</v>
      </c>
      <c r="E41" s="68" t="s">
        <v>73</v>
      </c>
      <c r="F41" s="68" t="n">
        <v>2004</v>
      </c>
      <c r="G41" s="68"/>
      <c r="H41" s="31" t="s">
        <v>63</v>
      </c>
      <c r="I41" s="210" t="s">
        <v>45</v>
      </c>
    </row>
    <row r="42" customFormat="false" ht="17.25" hidden="false" customHeight="false" outlineLevel="0" collapsed="false">
      <c r="A42" s="213" t="n">
        <v>34</v>
      </c>
      <c r="B42" s="32" t="s">
        <v>1302</v>
      </c>
      <c r="C42" s="34" t="s">
        <v>644</v>
      </c>
      <c r="D42" s="68" t="s">
        <v>92</v>
      </c>
      <c r="E42" s="68" t="s">
        <v>87</v>
      </c>
      <c r="F42" s="68" t="n">
        <v>2004</v>
      </c>
      <c r="G42" s="68"/>
      <c r="H42" s="31" t="s">
        <v>44</v>
      </c>
      <c r="I42" s="212" t="s">
        <v>1296</v>
      </c>
    </row>
    <row r="43" customFormat="false" ht="17.25" hidden="false" customHeight="false" outlineLevel="0" collapsed="false">
      <c r="A43" s="211" t="n">
        <v>35</v>
      </c>
      <c r="B43" s="32" t="s">
        <v>643</v>
      </c>
      <c r="C43" s="34" t="s">
        <v>644</v>
      </c>
      <c r="D43" s="68" t="s">
        <v>374</v>
      </c>
      <c r="E43" s="68" t="s">
        <v>38</v>
      </c>
      <c r="F43" s="68" t="n">
        <v>2004</v>
      </c>
      <c r="G43" s="68"/>
      <c r="H43" s="31" t="s">
        <v>63</v>
      </c>
      <c r="I43" s="212" t="s">
        <v>277</v>
      </c>
    </row>
    <row r="44" customFormat="false" ht="17.25" hidden="false" customHeight="false" outlineLevel="0" collapsed="false">
      <c r="A44" s="213" t="n">
        <v>36</v>
      </c>
      <c r="B44" s="34" t="s">
        <v>284</v>
      </c>
      <c r="C44" s="53" t="s">
        <v>644</v>
      </c>
      <c r="D44" s="68" t="s">
        <v>92</v>
      </c>
      <c r="E44" s="68" t="s">
        <v>38</v>
      </c>
      <c r="F44" s="68" t="n">
        <v>2004</v>
      </c>
      <c r="G44" s="68"/>
      <c r="H44" s="31" t="s">
        <v>249</v>
      </c>
      <c r="I44" s="210" t="s">
        <v>589</v>
      </c>
    </row>
    <row r="45" customFormat="false" ht="17.25" hidden="false" customHeight="false" outlineLevel="0" collapsed="false">
      <c r="A45" s="211" t="n">
        <v>37</v>
      </c>
      <c r="B45" s="44" t="s">
        <v>1305</v>
      </c>
      <c r="C45" s="53" t="s">
        <v>1306</v>
      </c>
      <c r="D45" s="113" t="s">
        <v>155</v>
      </c>
      <c r="E45" s="113" t="s">
        <v>87</v>
      </c>
      <c r="F45" s="113" t="n">
        <v>2004</v>
      </c>
      <c r="G45" s="113"/>
      <c r="H45" s="109" t="s">
        <v>63</v>
      </c>
      <c r="I45" s="212" t="s">
        <v>1296</v>
      </c>
    </row>
    <row r="46" customFormat="false" ht="17.25" hidden="false" customHeight="false" outlineLevel="0" collapsed="false">
      <c r="A46" s="213" t="n">
        <v>38</v>
      </c>
      <c r="B46" s="214" t="s">
        <v>1200</v>
      </c>
      <c r="C46" s="214" t="s">
        <v>77</v>
      </c>
      <c r="D46" s="215" t="s">
        <v>393</v>
      </c>
      <c r="E46" s="215" t="s">
        <v>60</v>
      </c>
      <c r="F46" s="215" t="s">
        <v>79</v>
      </c>
      <c r="G46" s="216"/>
      <c r="H46" s="217" t="s">
        <v>774</v>
      </c>
      <c r="I46" s="212" t="s">
        <v>1195</v>
      </c>
    </row>
    <row r="47" customFormat="false" ht="17.25" hidden="false" customHeight="false" outlineLevel="0" collapsed="false">
      <c r="A47" s="211" t="n">
        <v>39</v>
      </c>
      <c r="B47" s="32" t="s">
        <v>1308</v>
      </c>
      <c r="C47" s="34" t="s">
        <v>77</v>
      </c>
      <c r="D47" s="68" t="s">
        <v>72</v>
      </c>
      <c r="E47" s="68" t="s">
        <v>67</v>
      </c>
      <c r="F47" s="68" t="n">
        <v>2004</v>
      </c>
      <c r="G47" s="68"/>
      <c r="H47" s="31" t="s">
        <v>56</v>
      </c>
      <c r="I47" s="212" t="s">
        <v>1296</v>
      </c>
    </row>
    <row r="48" customFormat="false" ht="17.25" hidden="false" customHeight="false" outlineLevel="0" collapsed="false">
      <c r="A48" s="213" t="n">
        <v>40</v>
      </c>
      <c r="B48" s="32" t="s">
        <v>1311</v>
      </c>
      <c r="C48" s="34" t="s">
        <v>77</v>
      </c>
      <c r="D48" s="68" t="s">
        <v>393</v>
      </c>
      <c r="E48" s="68" t="s">
        <v>38</v>
      </c>
      <c r="F48" s="68" t="n">
        <v>2004</v>
      </c>
      <c r="G48" s="68"/>
      <c r="H48" s="31" t="s">
        <v>63</v>
      </c>
      <c r="I48" s="212" t="s">
        <v>1296</v>
      </c>
    </row>
    <row r="49" customFormat="false" ht="17.25" hidden="false" customHeight="false" outlineLevel="0" collapsed="false">
      <c r="A49" s="211" t="n">
        <v>41</v>
      </c>
      <c r="B49" s="214" t="s">
        <v>1391</v>
      </c>
      <c r="C49" s="214" t="s">
        <v>77</v>
      </c>
      <c r="D49" s="215" t="s">
        <v>115</v>
      </c>
      <c r="E49" s="215" t="s">
        <v>37</v>
      </c>
      <c r="F49" s="215" t="s">
        <v>79</v>
      </c>
      <c r="G49" s="216"/>
      <c r="H49" s="217" t="s">
        <v>84</v>
      </c>
      <c r="I49" s="212" t="s">
        <v>1291</v>
      </c>
    </row>
    <row r="50" customFormat="false" ht="17.25" hidden="false" customHeight="false" outlineLevel="0" collapsed="false">
      <c r="A50" s="213" t="n">
        <v>42</v>
      </c>
      <c r="B50" s="38" t="s">
        <v>76</v>
      </c>
      <c r="C50" s="42" t="s">
        <v>77</v>
      </c>
      <c r="D50" s="219" t="s">
        <v>78</v>
      </c>
      <c r="E50" s="219" t="s">
        <v>73</v>
      </c>
      <c r="F50" s="219" t="s">
        <v>79</v>
      </c>
      <c r="G50" s="220"/>
      <c r="H50" s="31" t="s">
        <v>84</v>
      </c>
      <c r="I50" s="210" t="s">
        <v>45</v>
      </c>
    </row>
    <row r="51" customFormat="false" ht="17.25" hidden="false" customHeight="false" outlineLevel="0" collapsed="false">
      <c r="A51" s="211" t="n">
        <v>43</v>
      </c>
      <c r="B51" s="32" t="s">
        <v>280</v>
      </c>
      <c r="C51" s="53" t="s">
        <v>77</v>
      </c>
      <c r="D51" s="68" t="s">
        <v>106</v>
      </c>
      <c r="E51" s="68" t="s">
        <v>60</v>
      </c>
      <c r="F51" s="68" t="n">
        <v>2004</v>
      </c>
      <c r="G51" s="68"/>
      <c r="H51" s="31" t="s">
        <v>249</v>
      </c>
      <c r="I51" s="212" t="s">
        <v>278</v>
      </c>
    </row>
    <row r="52" customFormat="false" ht="17.25" hidden="false" customHeight="false" outlineLevel="0" collapsed="false">
      <c r="A52" s="213" t="n">
        <v>44</v>
      </c>
      <c r="B52" s="34" t="s">
        <v>781</v>
      </c>
      <c r="C52" s="34" t="s">
        <v>77</v>
      </c>
      <c r="D52" s="68" t="s">
        <v>37</v>
      </c>
      <c r="E52" s="68" t="s">
        <v>73</v>
      </c>
      <c r="F52" s="68" t="n">
        <v>2004</v>
      </c>
      <c r="G52" s="68"/>
      <c r="H52" s="31" t="s">
        <v>56</v>
      </c>
      <c r="I52" s="210" t="s">
        <v>589</v>
      </c>
    </row>
    <row r="53" customFormat="false" ht="17.25" hidden="false" customHeight="false" outlineLevel="0" collapsed="false">
      <c r="A53" s="211" t="n">
        <v>45</v>
      </c>
      <c r="B53" s="34" t="s">
        <v>723</v>
      </c>
      <c r="C53" s="34" t="s">
        <v>77</v>
      </c>
      <c r="D53" s="68" t="s">
        <v>192</v>
      </c>
      <c r="E53" s="68" t="s">
        <v>60</v>
      </c>
      <c r="F53" s="68" t="n">
        <v>2004</v>
      </c>
      <c r="G53" s="68"/>
      <c r="H53" s="31" t="s">
        <v>56</v>
      </c>
      <c r="I53" s="212" t="s">
        <v>283</v>
      </c>
    </row>
    <row r="54" customFormat="false" ht="17.25" hidden="false" customHeight="false" outlineLevel="0" collapsed="false">
      <c r="A54" s="213" t="n">
        <v>46</v>
      </c>
      <c r="B54" s="34" t="s">
        <v>1080</v>
      </c>
      <c r="C54" s="34" t="s">
        <v>77</v>
      </c>
      <c r="D54" s="31"/>
      <c r="E54" s="31"/>
      <c r="F54" s="31"/>
      <c r="G54" s="68"/>
      <c r="H54" s="31" t="s">
        <v>56</v>
      </c>
      <c r="I54" s="212" t="s">
        <v>283</v>
      </c>
    </row>
    <row r="55" customFormat="false" ht="17.25" hidden="false" customHeight="false" outlineLevel="0" collapsed="false">
      <c r="A55" s="211" t="n">
        <v>47</v>
      </c>
      <c r="B55" s="53" t="s">
        <v>1204</v>
      </c>
      <c r="C55" s="53" t="s">
        <v>1205</v>
      </c>
      <c r="D55" s="113" t="s">
        <v>393</v>
      </c>
      <c r="E55" s="113" t="s">
        <v>49</v>
      </c>
      <c r="F55" s="113" t="n">
        <v>2004</v>
      </c>
      <c r="G55" s="113"/>
      <c r="H55" s="109" t="s">
        <v>56</v>
      </c>
      <c r="I55" s="212" t="s">
        <v>1195</v>
      </c>
    </row>
    <row r="56" customFormat="false" ht="17.25" hidden="false" customHeight="false" outlineLevel="0" collapsed="false">
      <c r="A56" s="213" t="n">
        <v>48</v>
      </c>
      <c r="B56" s="32" t="s">
        <v>85</v>
      </c>
      <c r="C56" s="34" t="s">
        <v>86</v>
      </c>
      <c r="D56" s="68" t="s">
        <v>87</v>
      </c>
      <c r="E56" s="68" t="s">
        <v>60</v>
      </c>
      <c r="F56" s="68" t="n">
        <v>2004</v>
      </c>
      <c r="G56" s="68"/>
      <c r="H56" s="31" t="s">
        <v>63</v>
      </c>
      <c r="I56" s="210" t="s">
        <v>45</v>
      </c>
    </row>
    <row r="57" customFormat="false" ht="17.25" hidden="false" customHeight="false" outlineLevel="0" collapsed="false">
      <c r="A57" s="211" t="n">
        <v>49</v>
      </c>
      <c r="B57" s="32" t="s">
        <v>1120</v>
      </c>
      <c r="C57" s="34" t="s">
        <v>91</v>
      </c>
      <c r="D57" s="68" t="s">
        <v>37</v>
      </c>
      <c r="E57" s="68" t="s">
        <v>100</v>
      </c>
      <c r="F57" s="68" t="n">
        <v>2004</v>
      </c>
      <c r="G57" s="68" t="s">
        <v>47</v>
      </c>
      <c r="H57" s="31" t="s">
        <v>56</v>
      </c>
      <c r="I57" s="210" t="s">
        <v>1486</v>
      </c>
    </row>
    <row r="58" customFormat="false" ht="17.25" hidden="false" customHeight="false" outlineLevel="0" collapsed="false">
      <c r="A58" s="213" t="n">
        <v>50</v>
      </c>
      <c r="B58" s="32" t="s">
        <v>90</v>
      </c>
      <c r="C58" s="34" t="s">
        <v>91</v>
      </c>
      <c r="D58" s="68" t="s">
        <v>92</v>
      </c>
      <c r="E58" s="68" t="s">
        <v>87</v>
      </c>
      <c r="F58" s="68" t="n">
        <v>2004</v>
      </c>
      <c r="G58" s="68" t="s">
        <v>47</v>
      </c>
      <c r="H58" s="31" t="s">
        <v>44</v>
      </c>
      <c r="I58" s="210" t="s">
        <v>45</v>
      </c>
    </row>
    <row r="59" customFormat="false" ht="17.25" hidden="false" customHeight="false" outlineLevel="0" collapsed="false">
      <c r="A59" s="211" t="n">
        <v>51</v>
      </c>
      <c r="B59" s="32" t="s">
        <v>1508</v>
      </c>
      <c r="C59" s="34" t="s">
        <v>1509</v>
      </c>
      <c r="D59" s="68" t="s">
        <v>155</v>
      </c>
      <c r="E59" s="68" t="s">
        <v>38</v>
      </c>
      <c r="F59" s="68" t="n">
        <v>2004</v>
      </c>
      <c r="G59" s="68"/>
      <c r="H59" s="31" t="s">
        <v>56</v>
      </c>
      <c r="I59" s="210" t="s">
        <v>1486</v>
      </c>
    </row>
    <row r="60" customFormat="false" ht="17.25" hidden="false" customHeight="false" outlineLevel="0" collapsed="false">
      <c r="A60" s="213" t="n">
        <v>52</v>
      </c>
      <c r="B60" s="44" t="s">
        <v>463</v>
      </c>
      <c r="C60" s="53" t="s">
        <v>464</v>
      </c>
      <c r="D60" s="113" t="s">
        <v>38</v>
      </c>
      <c r="E60" s="113" t="s">
        <v>100</v>
      </c>
      <c r="F60" s="113" t="n">
        <v>2004</v>
      </c>
      <c r="G60" s="113"/>
      <c r="H60" s="109" t="s">
        <v>56</v>
      </c>
      <c r="I60" s="212" t="s">
        <v>455</v>
      </c>
    </row>
    <row r="61" customFormat="false" ht="17.25" hidden="false" customHeight="false" outlineLevel="0" collapsed="false">
      <c r="A61" s="211" t="n">
        <v>53</v>
      </c>
      <c r="B61" s="32" t="s">
        <v>646</v>
      </c>
      <c r="C61" s="34" t="s">
        <v>464</v>
      </c>
      <c r="D61" s="68" t="s">
        <v>207</v>
      </c>
      <c r="E61" s="68" t="s">
        <v>288</v>
      </c>
      <c r="F61" s="68" t="n">
        <v>2004</v>
      </c>
      <c r="G61" s="68"/>
      <c r="H61" s="31" t="s">
        <v>56</v>
      </c>
      <c r="I61" s="212" t="s">
        <v>277</v>
      </c>
    </row>
    <row r="62" customFormat="false" ht="17.25" hidden="false" customHeight="false" outlineLevel="0" collapsed="false">
      <c r="A62" s="213" t="n">
        <v>54</v>
      </c>
      <c r="B62" s="32" t="s">
        <v>650</v>
      </c>
      <c r="C62" s="34" t="s">
        <v>464</v>
      </c>
      <c r="D62" s="68" t="s">
        <v>337</v>
      </c>
      <c r="E62" s="68" t="s">
        <v>78</v>
      </c>
      <c r="F62" s="68" t="n">
        <v>2004</v>
      </c>
      <c r="G62" s="68"/>
      <c r="H62" s="31" t="s">
        <v>56</v>
      </c>
      <c r="I62" s="212" t="s">
        <v>277</v>
      </c>
    </row>
    <row r="63" customFormat="false" ht="17.25" hidden="false" customHeight="false" outlineLevel="0" collapsed="false">
      <c r="A63" s="211" t="n">
        <v>55</v>
      </c>
      <c r="B63" s="34" t="s">
        <v>784</v>
      </c>
      <c r="C63" s="34" t="s">
        <v>464</v>
      </c>
      <c r="D63" s="68" t="s">
        <v>175</v>
      </c>
      <c r="E63" s="68" t="s">
        <v>67</v>
      </c>
      <c r="F63" s="68" t="n">
        <v>2004</v>
      </c>
      <c r="G63" s="68"/>
      <c r="H63" s="31" t="s">
        <v>56</v>
      </c>
      <c r="I63" s="210" t="s">
        <v>589</v>
      </c>
    </row>
    <row r="64" customFormat="false" ht="17.25" hidden="false" customHeight="false" outlineLevel="0" collapsed="false">
      <c r="A64" s="213" t="n">
        <v>56</v>
      </c>
      <c r="B64" s="34" t="s">
        <v>360</v>
      </c>
      <c r="C64" s="34" t="s">
        <v>464</v>
      </c>
      <c r="D64" s="68" t="s">
        <v>393</v>
      </c>
      <c r="E64" s="68" t="s">
        <v>37</v>
      </c>
      <c r="F64" s="68" t="n">
        <v>2004</v>
      </c>
      <c r="G64" s="68"/>
      <c r="H64" s="31" t="s">
        <v>56</v>
      </c>
      <c r="I64" s="212" t="s">
        <v>283</v>
      </c>
    </row>
    <row r="65" customFormat="false" ht="17.25" hidden="false" customHeight="false" outlineLevel="0" collapsed="false">
      <c r="A65" s="211" t="n">
        <v>57</v>
      </c>
      <c r="B65" s="34" t="s">
        <v>1393</v>
      </c>
      <c r="C65" s="34" t="s">
        <v>469</v>
      </c>
      <c r="D65" s="68" t="n">
        <v>21</v>
      </c>
      <c r="E65" s="68" t="n">
        <v>12</v>
      </c>
      <c r="F65" s="68" t="n">
        <v>2004</v>
      </c>
      <c r="G65" s="68" t="s">
        <v>581</v>
      </c>
      <c r="H65" s="31" t="s">
        <v>84</v>
      </c>
      <c r="I65" s="212" t="s">
        <v>1291</v>
      </c>
    </row>
    <row r="66" customFormat="false" ht="17.25" hidden="false" customHeight="false" outlineLevel="0" collapsed="false">
      <c r="A66" s="213" t="n">
        <v>58</v>
      </c>
      <c r="B66" s="42" t="s">
        <v>1395</v>
      </c>
      <c r="C66" s="42" t="s">
        <v>469</v>
      </c>
      <c r="D66" s="219" t="s">
        <v>288</v>
      </c>
      <c r="E66" s="219" t="s">
        <v>115</v>
      </c>
      <c r="F66" s="219" t="s">
        <v>79</v>
      </c>
      <c r="G66" s="220" t="s">
        <v>581</v>
      </c>
      <c r="H66" s="31" t="s">
        <v>774</v>
      </c>
      <c r="I66" s="212" t="s">
        <v>1291</v>
      </c>
    </row>
    <row r="67" customFormat="false" ht="17.25" hidden="false" customHeight="false" outlineLevel="0" collapsed="false">
      <c r="A67" s="211" t="n">
        <v>59</v>
      </c>
      <c r="B67" s="32" t="s">
        <v>468</v>
      </c>
      <c r="C67" s="34" t="s">
        <v>469</v>
      </c>
      <c r="D67" s="68" t="s">
        <v>252</v>
      </c>
      <c r="E67" s="68" t="s">
        <v>49</v>
      </c>
      <c r="F67" s="68" t="n">
        <v>2004</v>
      </c>
      <c r="G67" s="68" t="s">
        <v>47</v>
      </c>
      <c r="H67" s="31" t="s">
        <v>56</v>
      </c>
      <c r="I67" s="212" t="s">
        <v>455</v>
      </c>
    </row>
    <row r="68" customFormat="false" ht="17.25" hidden="false" customHeight="false" outlineLevel="0" collapsed="false">
      <c r="A68" s="213" t="n">
        <v>60</v>
      </c>
      <c r="B68" s="80" t="s">
        <v>653</v>
      </c>
      <c r="C68" s="84" t="s">
        <v>654</v>
      </c>
      <c r="D68" s="117" t="s">
        <v>224</v>
      </c>
      <c r="E68" s="117" t="s">
        <v>87</v>
      </c>
      <c r="F68" s="117" t="n">
        <v>2004</v>
      </c>
      <c r="G68" s="117" t="s">
        <v>47</v>
      </c>
      <c r="H68" s="118" t="s">
        <v>56</v>
      </c>
      <c r="I68" s="212" t="s">
        <v>277</v>
      </c>
    </row>
    <row r="69" customFormat="false" ht="17.25" hidden="false" customHeight="false" outlineLevel="0" collapsed="false">
      <c r="A69" s="211" t="n">
        <v>61</v>
      </c>
      <c r="B69" s="32" t="s">
        <v>98</v>
      </c>
      <c r="C69" s="34" t="s">
        <v>99</v>
      </c>
      <c r="D69" s="68" t="s">
        <v>87</v>
      </c>
      <c r="E69" s="68" t="s">
        <v>100</v>
      </c>
      <c r="F69" s="68" t="n">
        <v>2004</v>
      </c>
      <c r="G69" s="68" t="s">
        <v>47</v>
      </c>
      <c r="H69" s="31" t="s">
        <v>44</v>
      </c>
      <c r="I69" s="210" t="s">
        <v>45</v>
      </c>
    </row>
    <row r="70" customFormat="false" ht="17.25" hidden="false" customHeight="false" outlineLevel="0" collapsed="false">
      <c r="A70" s="213" t="n">
        <v>62</v>
      </c>
      <c r="B70" s="32" t="s">
        <v>85</v>
      </c>
      <c r="C70" s="34" t="s">
        <v>99</v>
      </c>
      <c r="D70" s="68" t="s">
        <v>73</v>
      </c>
      <c r="E70" s="68" t="s">
        <v>100</v>
      </c>
      <c r="F70" s="68" t="n">
        <v>2004</v>
      </c>
      <c r="G70" s="68"/>
      <c r="H70" s="31" t="s">
        <v>63</v>
      </c>
      <c r="I70" s="212" t="s">
        <v>455</v>
      </c>
    </row>
    <row r="71" customFormat="false" ht="17.25" hidden="false" customHeight="false" outlineLevel="0" collapsed="false">
      <c r="A71" s="211" t="n">
        <v>63</v>
      </c>
      <c r="B71" s="34" t="s">
        <v>787</v>
      </c>
      <c r="C71" s="34" t="s">
        <v>99</v>
      </c>
      <c r="D71" s="68" t="s">
        <v>192</v>
      </c>
      <c r="E71" s="68" t="s">
        <v>78</v>
      </c>
      <c r="F71" s="68" t="n">
        <v>2004</v>
      </c>
      <c r="G71" s="68" t="s">
        <v>47</v>
      </c>
      <c r="H71" s="31" t="s">
        <v>44</v>
      </c>
      <c r="I71" s="210" t="s">
        <v>589</v>
      </c>
    </row>
    <row r="72" customFormat="false" ht="17.25" hidden="false" customHeight="false" outlineLevel="0" collapsed="false">
      <c r="A72" s="213" t="n">
        <v>64</v>
      </c>
      <c r="B72" s="32" t="s">
        <v>323</v>
      </c>
      <c r="C72" s="34" t="s">
        <v>474</v>
      </c>
      <c r="D72" s="68" t="s">
        <v>175</v>
      </c>
      <c r="E72" s="68" t="s">
        <v>49</v>
      </c>
      <c r="F72" s="68" t="n">
        <v>2004</v>
      </c>
      <c r="G72" s="68"/>
      <c r="H72" s="31" t="s">
        <v>56</v>
      </c>
      <c r="I72" s="212" t="s">
        <v>455</v>
      </c>
    </row>
    <row r="73" customFormat="false" ht="17.25" hidden="false" customHeight="false" outlineLevel="0" collapsed="false">
      <c r="A73" s="211" t="n">
        <v>65</v>
      </c>
      <c r="B73" s="34" t="s">
        <v>791</v>
      </c>
      <c r="C73" s="34" t="s">
        <v>474</v>
      </c>
      <c r="D73" s="68" t="s">
        <v>87</v>
      </c>
      <c r="E73" s="68" t="s">
        <v>100</v>
      </c>
      <c r="F73" s="68" t="n">
        <v>2004</v>
      </c>
      <c r="G73" s="68"/>
      <c r="H73" s="31" t="s">
        <v>56</v>
      </c>
      <c r="I73" s="210" t="s">
        <v>589</v>
      </c>
    </row>
    <row r="74" customFormat="false" ht="17.25" hidden="false" customHeight="false" outlineLevel="0" collapsed="false">
      <c r="A74" s="213" t="n">
        <v>66</v>
      </c>
      <c r="B74" s="214" t="s">
        <v>1208</v>
      </c>
      <c r="C74" s="214" t="s">
        <v>105</v>
      </c>
      <c r="D74" s="215" t="s">
        <v>48</v>
      </c>
      <c r="E74" s="215" t="s">
        <v>37</v>
      </c>
      <c r="F74" s="215" t="s">
        <v>79</v>
      </c>
      <c r="G74" s="216" t="s">
        <v>581</v>
      </c>
      <c r="H74" s="217" t="s">
        <v>84</v>
      </c>
      <c r="I74" s="212" t="s">
        <v>1195</v>
      </c>
    </row>
    <row r="75" customFormat="false" ht="17.25" hidden="false" customHeight="false" outlineLevel="0" collapsed="false">
      <c r="A75" s="211" t="n">
        <v>67</v>
      </c>
      <c r="B75" s="32" t="s">
        <v>104</v>
      </c>
      <c r="C75" s="34" t="s">
        <v>105</v>
      </c>
      <c r="D75" s="68" t="s">
        <v>106</v>
      </c>
      <c r="E75" s="68" t="s">
        <v>38</v>
      </c>
      <c r="F75" s="68" t="n">
        <v>2004</v>
      </c>
      <c r="G75" s="68" t="s">
        <v>47</v>
      </c>
      <c r="H75" s="31" t="s">
        <v>56</v>
      </c>
      <c r="I75" s="210" t="s">
        <v>45</v>
      </c>
    </row>
    <row r="76" customFormat="false" ht="17.25" hidden="false" customHeight="false" outlineLevel="0" collapsed="false">
      <c r="A76" s="213" t="n">
        <v>68</v>
      </c>
      <c r="B76" s="34" t="s">
        <v>794</v>
      </c>
      <c r="C76" s="34" t="s">
        <v>105</v>
      </c>
      <c r="D76" s="68" t="s">
        <v>146</v>
      </c>
      <c r="E76" s="68" t="s">
        <v>60</v>
      </c>
      <c r="F76" s="68" t="n">
        <v>2004</v>
      </c>
      <c r="G76" s="68" t="s">
        <v>47</v>
      </c>
      <c r="H76" s="31" t="s">
        <v>56</v>
      </c>
      <c r="I76" s="210" t="s">
        <v>589</v>
      </c>
    </row>
    <row r="77" customFormat="false" ht="17.25" hidden="false" customHeight="false" outlineLevel="0" collapsed="false">
      <c r="A77" s="211" t="n">
        <v>69</v>
      </c>
      <c r="B77" s="67" t="s">
        <v>1084</v>
      </c>
      <c r="C77" s="34" t="s">
        <v>105</v>
      </c>
      <c r="D77" s="31"/>
      <c r="E77" s="31"/>
      <c r="F77" s="31"/>
      <c r="G77" s="68"/>
      <c r="H77" s="31"/>
      <c r="I77" s="212" t="s">
        <v>283</v>
      </c>
    </row>
    <row r="78" customFormat="false" ht="17.25" hidden="false" customHeight="false" outlineLevel="0" collapsed="false">
      <c r="A78" s="213" t="n">
        <v>70</v>
      </c>
      <c r="B78" s="34" t="s">
        <v>1086</v>
      </c>
      <c r="C78" s="34" t="s">
        <v>1087</v>
      </c>
      <c r="D78" s="68"/>
      <c r="E78" s="68"/>
      <c r="F78" s="68"/>
      <c r="G78" s="68"/>
      <c r="H78" s="31" t="s">
        <v>63</v>
      </c>
      <c r="I78" s="212" t="s">
        <v>283</v>
      </c>
    </row>
    <row r="79" customFormat="false" ht="17.25" hidden="false" customHeight="false" outlineLevel="0" collapsed="false">
      <c r="A79" s="211" t="n">
        <v>71</v>
      </c>
      <c r="B79" s="32" t="s">
        <v>109</v>
      </c>
      <c r="C79" s="34" t="s">
        <v>110</v>
      </c>
      <c r="D79" s="68" t="s">
        <v>106</v>
      </c>
      <c r="E79" s="68" t="s">
        <v>100</v>
      </c>
      <c r="F79" s="68" t="n">
        <v>2004</v>
      </c>
      <c r="G79" s="68" t="s">
        <v>47</v>
      </c>
      <c r="H79" s="31" t="s">
        <v>63</v>
      </c>
      <c r="I79" s="210" t="s">
        <v>45</v>
      </c>
    </row>
    <row r="80" customFormat="false" ht="17.25" hidden="false" customHeight="false" outlineLevel="0" collapsed="false">
      <c r="A80" s="213" t="n">
        <v>72</v>
      </c>
      <c r="B80" s="38" t="s">
        <v>929</v>
      </c>
      <c r="C80" s="42" t="s">
        <v>110</v>
      </c>
      <c r="D80" s="219" t="s">
        <v>207</v>
      </c>
      <c r="E80" s="219" t="s">
        <v>67</v>
      </c>
      <c r="F80" s="219" t="s">
        <v>79</v>
      </c>
      <c r="G80" s="220" t="s">
        <v>581</v>
      </c>
      <c r="H80" s="31" t="s">
        <v>824</v>
      </c>
      <c r="I80" s="212" t="s">
        <v>928</v>
      </c>
    </row>
    <row r="81" customFormat="false" ht="17.25" hidden="false" customHeight="false" outlineLevel="0" collapsed="false">
      <c r="A81" s="211" t="n">
        <v>73</v>
      </c>
      <c r="B81" s="32" t="s">
        <v>113</v>
      </c>
      <c r="C81" s="34" t="s">
        <v>114</v>
      </c>
      <c r="D81" s="68" t="s">
        <v>100</v>
      </c>
      <c r="E81" s="68" t="s">
        <v>115</v>
      </c>
      <c r="F81" s="68" t="n">
        <v>2004</v>
      </c>
      <c r="G81" s="68"/>
      <c r="H81" s="31" t="s">
        <v>63</v>
      </c>
      <c r="I81" s="210" t="s">
        <v>45</v>
      </c>
    </row>
    <row r="82" customFormat="false" ht="17.25" hidden="false" customHeight="false" outlineLevel="0" collapsed="false">
      <c r="A82" s="213" t="n">
        <v>74</v>
      </c>
      <c r="B82" s="32" t="s">
        <v>119</v>
      </c>
      <c r="C82" s="34" t="s">
        <v>114</v>
      </c>
      <c r="D82" s="218" t="s">
        <v>78</v>
      </c>
      <c r="E82" s="218" t="s">
        <v>100</v>
      </c>
      <c r="F82" s="68" t="n">
        <v>2004</v>
      </c>
      <c r="G82" s="68"/>
      <c r="H82" s="31" t="s">
        <v>44</v>
      </c>
      <c r="I82" s="210" t="s">
        <v>45</v>
      </c>
    </row>
    <row r="83" customFormat="false" ht="17.25" hidden="false" customHeight="false" outlineLevel="0" collapsed="false">
      <c r="A83" s="211" t="n">
        <v>75</v>
      </c>
      <c r="B83" s="32" t="s">
        <v>477</v>
      </c>
      <c r="C83" s="34" t="s">
        <v>114</v>
      </c>
      <c r="D83" s="68" t="s">
        <v>262</v>
      </c>
      <c r="E83" s="68" t="s">
        <v>49</v>
      </c>
      <c r="F83" s="68" t="n">
        <v>2003</v>
      </c>
      <c r="G83" s="68"/>
      <c r="H83" s="31" t="s">
        <v>56</v>
      </c>
      <c r="I83" s="212" t="s">
        <v>455</v>
      </c>
    </row>
    <row r="84" customFormat="false" ht="17.25" hidden="false" customHeight="false" outlineLevel="0" collapsed="false">
      <c r="A84" s="213" t="n">
        <v>76</v>
      </c>
      <c r="B84" s="67" t="s">
        <v>1089</v>
      </c>
      <c r="C84" s="34" t="s">
        <v>114</v>
      </c>
      <c r="D84" s="31" t="s">
        <v>393</v>
      </c>
      <c r="E84" s="31" t="s">
        <v>115</v>
      </c>
      <c r="F84" s="31" t="n">
        <v>2004</v>
      </c>
      <c r="G84" s="68"/>
      <c r="H84" s="31" t="s">
        <v>1597</v>
      </c>
      <c r="I84" s="212" t="s">
        <v>283</v>
      </c>
    </row>
    <row r="85" customFormat="false" ht="17.25" hidden="false" customHeight="false" outlineLevel="0" collapsed="false">
      <c r="A85" s="211" t="n">
        <v>77</v>
      </c>
      <c r="B85" s="32" t="s">
        <v>481</v>
      </c>
      <c r="C85" s="34" t="s">
        <v>482</v>
      </c>
      <c r="D85" s="68" t="s">
        <v>38</v>
      </c>
      <c r="E85" s="68" t="s">
        <v>73</v>
      </c>
      <c r="F85" s="68" t="n">
        <v>2004</v>
      </c>
      <c r="G85" s="68"/>
      <c r="H85" s="31" t="s">
        <v>56</v>
      </c>
      <c r="I85" s="212" t="s">
        <v>455</v>
      </c>
    </row>
    <row r="86" customFormat="false" ht="17.25" hidden="false" customHeight="false" outlineLevel="0" collapsed="false">
      <c r="A86" s="213" t="n">
        <v>78</v>
      </c>
      <c r="B86" s="32" t="s">
        <v>656</v>
      </c>
      <c r="C86" s="34" t="s">
        <v>657</v>
      </c>
      <c r="D86" s="68" t="s">
        <v>66</v>
      </c>
      <c r="E86" s="68" t="s">
        <v>288</v>
      </c>
      <c r="F86" s="68" t="n">
        <v>2004</v>
      </c>
      <c r="G86" s="68"/>
      <c r="H86" s="31" t="s">
        <v>63</v>
      </c>
      <c r="I86" s="212" t="s">
        <v>277</v>
      </c>
    </row>
    <row r="87" customFormat="false" ht="17.25" hidden="false" customHeight="false" outlineLevel="0" collapsed="false">
      <c r="A87" s="211" t="n">
        <v>79</v>
      </c>
      <c r="B87" s="32" t="s">
        <v>1510</v>
      </c>
      <c r="C87" s="34" t="s">
        <v>127</v>
      </c>
      <c r="D87" s="68" t="s">
        <v>73</v>
      </c>
      <c r="E87" s="68" t="s">
        <v>115</v>
      </c>
      <c r="F87" s="68" t="n">
        <v>2004</v>
      </c>
      <c r="G87" s="68" t="s">
        <v>47</v>
      </c>
      <c r="H87" s="31" t="s">
        <v>56</v>
      </c>
      <c r="I87" s="210" t="s">
        <v>1486</v>
      </c>
    </row>
    <row r="88" customFormat="false" ht="17.25" hidden="false" customHeight="false" outlineLevel="0" collapsed="false">
      <c r="A88" s="213" t="n">
        <v>80</v>
      </c>
      <c r="B88" s="32" t="s">
        <v>126</v>
      </c>
      <c r="C88" s="34" t="s">
        <v>127</v>
      </c>
      <c r="D88" s="68" t="s">
        <v>67</v>
      </c>
      <c r="E88" s="68" t="s">
        <v>60</v>
      </c>
      <c r="F88" s="68" t="n">
        <v>2004</v>
      </c>
      <c r="G88" s="68" t="s">
        <v>47</v>
      </c>
      <c r="H88" s="31" t="s">
        <v>56</v>
      </c>
      <c r="I88" s="210" t="s">
        <v>45</v>
      </c>
    </row>
    <row r="89" customFormat="false" ht="17.25" hidden="false" customHeight="false" outlineLevel="0" collapsed="false">
      <c r="A89" s="211" t="n">
        <v>81</v>
      </c>
      <c r="B89" s="34" t="s">
        <v>797</v>
      </c>
      <c r="C89" s="34" t="s">
        <v>127</v>
      </c>
      <c r="D89" s="68" t="s">
        <v>66</v>
      </c>
      <c r="E89" s="68" t="s">
        <v>49</v>
      </c>
      <c r="F89" s="68" t="n">
        <v>2004</v>
      </c>
      <c r="G89" s="68"/>
      <c r="H89" s="31" t="s">
        <v>44</v>
      </c>
      <c r="I89" s="210" t="s">
        <v>589</v>
      </c>
    </row>
    <row r="90" customFormat="false" ht="17.25" hidden="false" customHeight="false" outlineLevel="0" collapsed="false">
      <c r="A90" s="213" t="n">
        <v>82</v>
      </c>
      <c r="B90" s="34" t="s">
        <v>1092</v>
      </c>
      <c r="C90" s="34" t="s">
        <v>127</v>
      </c>
      <c r="D90" s="68" t="s">
        <v>257</v>
      </c>
      <c r="E90" s="68" t="s">
        <v>66</v>
      </c>
      <c r="F90" s="68" t="n">
        <v>2004</v>
      </c>
      <c r="G90" s="68"/>
      <c r="H90" s="31" t="s">
        <v>56</v>
      </c>
      <c r="I90" s="212" t="s">
        <v>283</v>
      </c>
    </row>
    <row r="91" customFormat="false" ht="17.25" hidden="false" customHeight="false" outlineLevel="0" collapsed="false">
      <c r="A91" s="211" t="n">
        <v>83</v>
      </c>
      <c r="B91" s="34" t="s">
        <v>406</v>
      </c>
      <c r="C91" s="34" t="s">
        <v>486</v>
      </c>
      <c r="D91" s="68" t="s">
        <v>67</v>
      </c>
      <c r="E91" s="68" t="s">
        <v>60</v>
      </c>
      <c r="F91" s="68" t="n">
        <v>2004</v>
      </c>
      <c r="G91" s="68"/>
      <c r="H91" s="31" t="s">
        <v>56</v>
      </c>
      <c r="I91" s="212" t="s">
        <v>1195</v>
      </c>
    </row>
    <row r="92" customFormat="false" ht="17.25" hidden="false" customHeight="false" outlineLevel="0" collapsed="false">
      <c r="A92" s="213" t="n">
        <v>84</v>
      </c>
      <c r="B92" s="32" t="s">
        <v>1314</v>
      </c>
      <c r="C92" s="34" t="s">
        <v>486</v>
      </c>
      <c r="D92" s="68" t="s">
        <v>73</v>
      </c>
      <c r="E92" s="68" t="s">
        <v>66</v>
      </c>
      <c r="F92" s="68" t="n">
        <v>2004</v>
      </c>
      <c r="G92" s="68"/>
      <c r="H92" s="31" t="s">
        <v>56</v>
      </c>
      <c r="I92" s="212" t="s">
        <v>1296</v>
      </c>
    </row>
    <row r="93" customFormat="false" ht="17.25" hidden="false" customHeight="false" outlineLevel="0" collapsed="false">
      <c r="A93" s="211" t="n">
        <v>85</v>
      </c>
      <c r="B93" s="32" t="s">
        <v>485</v>
      </c>
      <c r="C93" s="34" t="s">
        <v>486</v>
      </c>
      <c r="D93" s="68" t="s">
        <v>257</v>
      </c>
      <c r="E93" s="68" t="s">
        <v>60</v>
      </c>
      <c r="F93" s="68" t="n">
        <v>2004</v>
      </c>
      <c r="G93" s="68"/>
      <c r="H93" s="31" t="s">
        <v>63</v>
      </c>
      <c r="I93" s="212" t="s">
        <v>455</v>
      </c>
    </row>
    <row r="94" customFormat="false" ht="17.25" hidden="false" customHeight="false" outlineLevel="0" collapsed="false">
      <c r="A94" s="213" t="n">
        <v>86</v>
      </c>
      <c r="B94" s="32" t="s">
        <v>932</v>
      </c>
      <c r="C94" s="34" t="s">
        <v>486</v>
      </c>
      <c r="D94" s="68" t="s">
        <v>49</v>
      </c>
      <c r="E94" s="68" t="s">
        <v>60</v>
      </c>
      <c r="F94" s="68" t="n">
        <v>2004</v>
      </c>
      <c r="G94" s="68"/>
      <c r="H94" s="31" t="s">
        <v>44</v>
      </c>
      <c r="I94" s="212" t="s">
        <v>928</v>
      </c>
    </row>
    <row r="95" customFormat="false" ht="17.25" hidden="false" customHeight="false" outlineLevel="0" collapsed="false">
      <c r="A95" s="211" t="n">
        <v>87</v>
      </c>
      <c r="B95" s="32" t="s">
        <v>423</v>
      </c>
      <c r="C95" s="34" t="s">
        <v>1513</v>
      </c>
      <c r="D95" s="68" t="s">
        <v>67</v>
      </c>
      <c r="E95" s="68" t="s">
        <v>288</v>
      </c>
      <c r="F95" s="68" t="n">
        <v>2004</v>
      </c>
      <c r="G95" s="68" t="s">
        <v>47</v>
      </c>
      <c r="H95" s="31" t="s">
        <v>56</v>
      </c>
      <c r="I95" s="210" t="s">
        <v>1486</v>
      </c>
    </row>
    <row r="96" customFormat="false" ht="17.25" hidden="false" customHeight="false" outlineLevel="0" collapsed="false">
      <c r="A96" s="213" t="n">
        <v>88</v>
      </c>
      <c r="B96" s="32" t="s">
        <v>1317</v>
      </c>
      <c r="C96" s="34" t="s">
        <v>1096</v>
      </c>
      <c r="D96" s="68" t="s">
        <v>38</v>
      </c>
      <c r="E96" s="68" t="s">
        <v>100</v>
      </c>
      <c r="F96" s="68" t="n">
        <v>2004</v>
      </c>
      <c r="G96" s="68"/>
      <c r="H96" s="31" t="s">
        <v>249</v>
      </c>
      <c r="I96" s="212" t="s">
        <v>1296</v>
      </c>
    </row>
    <row r="97" customFormat="false" ht="17.25" hidden="false" customHeight="false" outlineLevel="0" collapsed="false">
      <c r="A97" s="211" t="n">
        <v>89</v>
      </c>
      <c r="B97" s="34" t="s">
        <v>1095</v>
      </c>
      <c r="C97" s="34" t="s">
        <v>1096</v>
      </c>
      <c r="D97" s="31"/>
      <c r="E97" s="31"/>
      <c r="F97" s="31"/>
      <c r="G97" s="68"/>
      <c r="H97" s="31" t="s">
        <v>63</v>
      </c>
      <c r="I97" s="212" t="s">
        <v>283</v>
      </c>
    </row>
    <row r="98" customFormat="false" ht="17.25" hidden="false" customHeight="false" outlineLevel="0" collapsed="false">
      <c r="A98" s="213" t="n">
        <v>90</v>
      </c>
      <c r="B98" s="32" t="s">
        <v>132</v>
      </c>
      <c r="C98" s="34" t="s">
        <v>133</v>
      </c>
      <c r="D98" s="68" t="s">
        <v>134</v>
      </c>
      <c r="E98" s="68" t="s">
        <v>37</v>
      </c>
      <c r="F98" s="68" t="n">
        <v>2004</v>
      </c>
      <c r="G98" s="68" t="s">
        <v>47</v>
      </c>
      <c r="H98" s="31" t="s">
        <v>56</v>
      </c>
      <c r="I98" s="210" t="s">
        <v>45</v>
      </c>
    </row>
    <row r="99" customFormat="false" ht="17.25" hidden="false" customHeight="false" outlineLevel="0" collapsed="false">
      <c r="A99" s="211" t="n">
        <v>91</v>
      </c>
      <c r="B99" s="32" t="s">
        <v>489</v>
      </c>
      <c r="C99" s="34" t="s">
        <v>490</v>
      </c>
      <c r="D99" s="68" t="s">
        <v>48</v>
      </c>
      <c r="E99" s="68" t="s">
        <v>66</v>
      </c>
      <c r="F99" s="68" t="n">
        <v>2003</v>
      </c>
      <c r="G99" s="68"/>
      <c r="H99" s="31" t="s">
        <v>56</v>
      </c>
      <c r="I99" s="212" t="s">
        <v>455</v>
      </c>
    </row>
    <row r="100" customFormat="false" ht="17.25" hidden="false" customHeight="false" outlineLevel="0" collapsed="false">
      <c r="A100" s="213" t="n">
        <v>92</v>
      </c>
      <c r="B100" s="34" t="s">
        <v>1098</v>
      </c>
      <c r="C100" s="34" t="s">
        <v>1099</v>
      </c>
      <c r="D100" s="31"/>
      <c r="E100" s="31"/>
      <c r="F100" s="31"/>
      <c r="G100" s="68"/>
      <c r="H100" s="31" t="s">
        <v>56</v>
      </c>
      <c r="I100" s="212" t="s">
        <v>283</v>
      </c>
    </row>
    <row r="101" customFormat="false" ht="17.25" hidden="false" customHeight="false" outlineLevel="0" collapsed="false">
      <c r="A101" s="211" t="n">
        <v>93</v>
      </c>
      <c r="B101" s="32" t="s">
        <v>495</v>
      </c>
      <c r="C101" s="34" t="s">
        <v>496</v>
      </c>
      <c r="D101" s="218" t="s">
        <v>337</v>
      </c>
      <c r="E101" s="218" t="s">
        <v>37</v>
      </c>
      <c r="F101" s="68" t="n">
        <v>2004</v>
      </c>
      <c r="G101" s="68"/>
      <c r="H101" s="31" t="s">
        <v>56</v>
      </c>
      <c r="I101" s="212" t="s">
        <v>455</v>
      </c>
    </row>
    <row r="102" customFormat="false" ht="17.25" hidden="false" customHeight="false" outlineLevel="0" collapsed="false">
      <c r="A102" s="213" t="n">
        <v>94</v>
      </c>
      <c r="B102" s="32" t="s">
        <v>204</v>
      </c>
      <c r="C102" s="34" t="s">
        <v>1516</v>
      </c>
      <c r="D102" s="68" t="s">
        <v>257</v>
      </c>
      <c r="E102" s="68" t="s">
        <v>38</v>
      </c>
      <c r="F102" s="68" t="n">
        <v>2004</v>
      </c>
      <c r="G102" s="68"/>
      <c r="H102" s="31" t="s">
        <v>63</v>
      </c>
      <c r="I102" s="210" t="s">
        <v>1486</v>
      </c>
    </row>
    <row r="103" customFormat="false" ht="17.25" hidden="false" customHeight="false" outlineLevel="0" collapsed="false">
      <c r="A103" s="211" t="n">
        <v>95</v>
      </c>
      <c r="B103" s="221" t="s">
        <v>1322</v>
      </c>
      <c r="C103" s="214" t="s">
        <v>661</v>
      </c>
      <c r="D103" s="215" t="s">
        <v>192</v>
      </c>
      <c r="E103" s="215" t="s">
        <v>49</v>
      </c>
      <c r="F103" s="215" t="s">
        <v>79</v>
      </c>
      <c r="G103" s="216" t="s">
        <v>581</v>
      </c>
      <c r="H103" s="217" t="s">
        <v>1326</v>
      </c>
      <c r="I103" s="212" t="s">
        <v>1296</v>
      </c>
    </row>
    <row r="104" customFormat="false" ht="17.25" hidden="false" customHeight="false" outlineLevel="0" collapsed="false">
      <c r="A104" s="213" t="n">
        <v>96</v>
      </c>
      <c r="B104" s="32" t="s">
        <v>1519</v>
      </c>
      <c r="C104" s="34" t="s">
        <v>661</v>
      </c>
      <c r="D104" s="68" t="s">
        <v>192</v>
      </c>
      <c r="E104" s="68" t="s">
        <v>60</v>
      </c>
      <c r="F104" s="68" t="n">
        <v>2004</v>
      </c>
      <c r="G104" s="68" t="s">
        <v>47</v>
      </c>
      <c r="H104" s="31" t="s">
        <v>56</v>
      </c>
      <c r="I104" s="210" t="s">
        <v>1486</v>
      </c>
    </row>
    <row r="105" customFormat="false" ht="17.25" hidden="false" customHeight="false" outlineLevel="0" collapsed="false">
      <c r="A105" s="211" t="n">
        <v>97</v>
      </c>
      <c r="B105" s="32" t="s">
        <v>1525</v>
      </c>
      <c r="C105" s="34" t="s">
        <v>661</v>
      </c>
      <c r="D105" s="68" t="s">
        <v>66</v>
      </c>
      <c r="E105" s="68" t="s">
        <v>78</v>
      </c>
      <c r="F105" s="68" t="n">
        <v>2004</v>
      </c>
      <c r="G105" s="68" t="s">
        <v>47</v>
      </c>
      <c r="H105" s="31" t="s">
        <v>56</v>
      </c>
      <c r="I105" s="210" t="s">
        <v>1486</v>
      </c>
    </row>
    <row r="106" customFormat="false" ht="17.25" hidden="false" customHeight="false" outlineLevel="0" collapsed="false">
      <c r="A106" s="213" t="n">
        <v>98</v>
      </c>
      <c r="B106" s="32" t="s">
        <v>660</v>
      </c>
      <c r="C106" s="34" t="s">
        <v>661</v>
      </c>
      <c r="D106" s="68" t="s">
        <v>100</v>
      </c>
      <c r="E106" s="68" t="s">
        <v>38</v>
      </c>
      <c r="F106" s="68" t="n">
        <v>2004</v>
      </c>
      <c r="G106" s="68" t="s">
        <v>47</v>
      </c>
      <c r="H106" s="31" t="s">
        <v>56</v>
      </c>
      <c r="I106" s="212" t="s">
        <v>277</v>
      </c>
    </row>
    <row r="107" customFormat="false" ht="17.25" hidden="false" customHeight="false" outlineLevel="0" collapsed="false">
      <c r="A107" s="211" t="n">
        <v>99</v>
      </c>
      <c r="B107" s="38" t="s">
        <v>935</v>
      </c>
      <c r="C107" s="42" t="s">
        <v>661</v>
      </c>
      <c r="D107" s="219" t="s">
        <v>288</v>
      </c>
      <c r="E107" s="219" t="s">
        <v>60</v>
      </c>
      <c r="F107" s="219" t="s">
        <v>79</v>
      </c>
      <c r="G107" s="220" t="s">
        <v>581</v>
      </c>
      <c r="H107" s="31" t="s">
        <v>938</v>
      </c>
      <c r="I107" s="212" t="s">
        <v>928</v>
      </c>
    </row>
    <row r="108" customFormat="false" ht="17.25" hidden="false" customHeight="false" outlineLevel="0" collapsed="false">
      <c r="A108" s="213" t="n">
        <v>100</v>
      </c>
      <c r="B108" s="32" t="s">
        <v>502</v>
      </c>
      <c r="C108" s="34" t="s">
        <v>503</v>
      </c>
      <c r="D108" s="68" t="s">
        <v>146</v>
      </c>
      <c r="E108" s="68" t="s">
        <v>115</v>
      </c>
      <c r="F108" s="68" t="n">
        <v>2003</v>
      </c>
      <c r="G108" s="68" t="s">
        <v>47</v>
      </c>
      <c r="H108" s="31" t="s">
        <v>63</v>
      </c>
      <c r="I108" s="212" t="s">
        <v>455</v>
      </c>
    </row>
    <row r="109" customFormat="false" ht="17.25" hidden="false" customHeight="false" outlineLevel="0" collapsed="false">
      <c r="A109" s="211" t="n">
        <v>101</v>
      </c>
      <c r="B109" s="34" t="s">
        <v>227</v>
      </c>
      <c r="C109" s="34" t="s">
        <v>503</v>
      </c>
      <c r="D109" s="68" t="s">
        <v>49</v>
      </c>
      <c r="E109" s="68" t="s">
        <v>38</v>
      </c>
      <c r="F109" s="68" t="n">
        <v>2004</v>
      </c>
      <c r="G109" s="68" t="s">
        <v>47</v>
      </c>
      <c r="H109" s="31" t="s">
        <v>56</v>
      </c>
      <c r="I109" s="210" t="s">
        <v>589</v>
      </c>
    </row>
    <row r="110" customFormat="false" ht="17.25" hidden="false" customHeight="false" outlineLevel="0" collapsed="false">
      <c r="A110" s="213" t="n">
        <v>102</v>
      </c>
      <c r="B110" s="34" t="s">
        <v>1213</v>
      </c>
      <c r="C110" s="34" t="s">
        <v>1214</v>
      </c>
      <c r="D110" s="68" t="s">
        <v>48</v>
      </c>
      <c r="E110" s="68" t="s">
        <v>288</v>
      </c>
      <c r="F110" s="68" t="n">
        <v>2004</v>
      </c>
      <c r="G110" s="68"/>
      <c r="H110" s="31" t="s">
        <v>249</v>
      </c>
      <c r="I110" s="212" t="s">
        <v>1195</v>
      </c>
    </row>
    <row r="111" customFormat="false" ht="17.25" hidden="false" customHeight="false" outlineLevel="0" collapsed="false">
      <c r="A111" s="211" t="n">
        <v>103</v>
      </c>
      <c r="B111" s="32" t="s">
        <v>1528</v>
      </c>
      <c r="C111" s="34" t="s">
        <v>138</v>
      </c>
      <c r="D111" s="68" t="s">
        <v>59</v>
      </c>
      <c r="E111" s="68" t="s">
        <v>115</v>
      </c>
      <c r="F111" s="68" t="n">
        <v>2004</v>
      </c>
      <c r="G111" s="68"/>
      <c r="H111" s="31" t="s">
        <v>63</v>
      </c>
      <c r="I111" s="210" t="s">
        <v>1486</v>
      </c>
    </row>
    <row r="112" customFormat="false" ht="17.25" hidden="false" customHeight="false" outlineLevel="0" collapsed="false">
      <c r="A112" s="213" t="n">
        <v>104</v>
      </c>
      <c r="B112" s="32" t="s">
        <v>137</v>
      </c>
      <c r="C112" s="34" t="s">
        <v>138</v>
      </c>
      <c r="D112" s="68" t="s">
        <v>37</v>
      </c>
      <c r="E112" s="68" t="s">
        <v>37</v>
      </c>
      <c r="F112" s="68" t="n">
        <v>2004</v>
      </c>
      <c r="G112" s="68"/>
      <c r="H112" s="31" t="s">
        <v>56</v>
      </c>
      <c r="I112" s="210" t="s">
        <v>45</v>
      </c>
    </row>
    <row r="113" customFormat="false" ht="17.25" hidden="false" customHeight="false" outlineLevel="0" collapsed="false">
      <c r="A113" s="211" t="n">
        <v>105</v>
      </c>
      <c r="B113" s="32" t="s">
        <v>141</v>
      </c>
      <c r="C113" s="34" t="s">
        <v>138</v>
      </c>
      <c r="D113" s="68" t="s">
        <v>115</v>
      </c>
      <c r="E113" s="68" t="s">
        <v>115</v>
      </c>
      <c r="F113" s="68" t="n">
        <v>2004</v>
      </c>
      <c r="G113" s="68"/>
      <c r="H113" s="31" t="s">
        <v>63</v>
      </c>
      <c r="I113" s="210" t="s">
        <v>45</v>
      </c>
    </row>
    <row r="114" customFormat="false" ht="17.25" hidden="false" customHeight="false" outlineLevel="0" collapsed="false">
      <c r="A114" s="213" t="n">
        <v>106</v>
      </c>
      <c r="B114" s="32" t="s">
        <v>284</v>
      </c>
      <c r="C114" s="34" t="s">
        <v>138</v>
      </c>
      <c r="D114" s="68" t="s">
        <v>257</v>
      </c>
      <c r="E114" s="68" t="s">
        <v>73</v>
      </c>
      <c r="F114" s="68" t="n">
        <v>2004</v>
      </c>
      <c r="G114" s="68"/>
      <c r="H114" s="31" t="s">
        <v>63</v>
      </c>
      <c r="I114" s="212" t="s">
        <v>278</v>
      </c>
    </row>
    <row r="115" customFormat="false" ht="17.25" hidden="false" customHeight="false" outlineLevel="0" collapsed="false">
      <c r="A115" s="211" t="n">
        <v>107</v>
      </c>
      <c r="B115" s="32" t="s">
        <v>664</v>
      </c>
      <c r="C115" s="34" t="s">
        <v>138</v>
      </c>
      <c r="D115" s="68" t="s">
        <v>72</v>
      </c>
      <c r="E115" s="68" t="s">
        <v>67</v>
      </c>
      <c r="F115" s="68" t="n">
        <v>2004</v>
      </c>
      <c r="G115" s="68" t="s">
        <v>47</v>
      </c>
      <c r="H115" s="31" t="s">
        <v>44</v>
      </c>
      <c r="I115" s="212" t="s">
        <v>277</v>
      </c>
    </row>
    <row r="116" customFormat="false" ht="17.25" hidden="false" customHeight="false" outlineLevel="0" collapsed="false">
      <c r="A116" s="213" t="n">
        <v>108</v>
      </c>
      <c r="B116" s="34" t="s">
        <v>803</v>
      </c>
      <c r="C116" s="34" t="s">
        <v>138</v>
      </c>
      <c r="D116" s="68" t="s">
        <v>100</v>
      </c>
      <c r="E116" s="68" t="s">
        <v>66</v>
      </c>
      <c r="F116" s="68" t="n">
        <v>2004</v>
      </c>
      <c r="G116" s="68"/>
      <c r="H116" s="31" t="s">
        <v>56</v>
      </c>
      <c r="I116" s="210" t="s">
        <v>589</v>
      </c>
    </row>
    <row r="117" customFormat="false" ht="17.25" hidden="false" customHeight="false" outlineLevel="0" collapsed="false">
      <c r="A117" s="211" t="n">
        <v>109</v>
      </c>
      <c r="B117" s="32" t="s">
        <v>1531</v>
      </c>
      <c r="C117" s="34" t="s">
        <v>145</v>
      </c>
      <c r="D117" s="68" t="s">
        <v>60</v>
      </c>
      <c r="E117" s="68" t="s">
        <v>73</v>
      </c>
      <c r="F117" s="68" t="n">
        <v>2004</v>
      </c>
      <c r="G117" s="68" t="s">
        <v>47</v>
      </c>
      <c r="H117" s="31" t="s">
        <v>56</v>
      </c>
      <c r="I117" s="210" t="s">
        <v>1486</v>
      </c>
    </row>
    <row r="118" customFormat="false" ht="17.25" hidden="false" customHeight="false" outlineLevel="0" collapsed="false">
      <c r="A118" s="213" t="n">
        <v>110</v>
      </c>
      <c r="B118" s="32" t="s">
        <v>144</v>
      </c>
      <c r="C118" s="34" t="s">
        <v>145</v>
      </c>
      <c r="D118" s="218" t="s">
        <v>146</v>
      </c>
      <c r="E118" s="218" t="s">
        <v>115</v>
      </c>
      <c r="F118" s="68" t="n">
        <v>2004</v>
      </c>
      <c r="G118" s="68" t="s">
        <v>47</v>
      </c>
      <c r="H118" s="31" t="s">
        <v>63</v>
      </c>
      <c r="I118" s="210" t="s">
        <v>45</v>
      </c>
    </row>
    <row r="119" customFormat="false" ht="17.25" hidden="false" customHeight="false" outlineLevel="0" collapsed="false">
      <c r="A119" s="211" t="n">
        <v>111</v>
      </c>
      <c r="B119" s="34" t="s">
        <v>1101</v>
      </c>
      <c r="C119" s="53" t="s">
        <v>145</v>
      </c>
      <c r="D119" s="68" t="s">
        <v>66</v>
      </c>
      <c r="E119" s="68" t="s">
        <v>78</v>
      </c>
      <c r="F119" s="68" t="n">
        <v>2004</v>
      </c>
      <c r="G119" s="68" t="s">
        <v>47</v>
      </c>
      <c r="H119" s="31" t="s">
        <v>249</v>
      </c>
      <c r="I119" s="212" t="s">
        <v>283</v>
      </c>
    </row>
    <row r="120" customFormat="false" ht="17.25" hidden="false" customHeight="false" outlineLevel="0" collapsed="false">
      <c r="A120" s="213" t="n">
        <v>112</v>
      </c>
      <c r="B120" s="34" t="s">
        <v>1104</v>
      </c>
      <c r="C120" s="34" t="s">
        <v>1105</v>
      </c>
      <c r="D120" s="31"/>
      <c r="E120" s="31"/>
      <c r="F120" s="31"/>
      <c r="G120" s="68"/>
      <c r="H120" s="31" t="s">
        <v>56</v>
      </c>
      <c r="I120" s="212" t="s">
        <v>283</v>
      </c>
    </row>
    <row r="121" customFormat="false" ht="17.25" hidden="false" customHeight="false" outlineLevel="0" collapsed="false">
      <c r="A121" s="211" t="n">
        <v>113</v>
      </c>
      <c r="B121" s="32" t="s">
        <v>149</v>
      </c>
      <c r="C121" s="34" t="s">
        <v>150</v>
      </c>
      <c r="D121" s="68" t="s">
        <v>78</v>
      </c>
      <c r="E121" s="68" t="s">
        <v>87</v>
      </c>
      <c r="F121" s="68" t="n">
        <v>2004</v>
      </c>
      <c r="G121" s="68"/>
      <c r="H121" s="31" t="s">
        <v>63</v>
      </c>
      <c r="I121" s="210" t="s">
        <v>45</v>
      </c>
    </row>
    <row r="122" customFormat="false" ht="17.25" hidden="false" customHeight="false" outlineLevel="0" collapsed="false">
      <c r="A122" s="213" t="n">
        <v>114</v>
      </c>
      <c r="B122" s="32" t="s">
        <v>1534</v>
      </c>
      <c r="C122" s="34" t="s">
        <v>1107</v>
      </c>
      <c r="D122" s="68" t="s">
        <v>78</v>
      </c>
      <c r="E122" s="68" t="s">
        <v>49</v>
      </c>
      <c r="F122" s="68" t="n">
        <v>2004</v>
      </c>
      <c r="G122" s="68"/>
      <c r="H122" s="31" t="s">
        <v>56</v>
      </c>
      <c r="I122" s="210" t="s">
        <v>1486</v>
      </c>
    </row>
    <row r="123" customFormat="false" ht="17.25" hidden="false" customHeight="false" outlineLevel="0" collapsed="false">
      <c r="A123" s="211" t="n">
        <v>115</v>
      </c>
      <c r="B123" s="34" t="s">
        <v>1106</v>
      </c>
      <c r="C123" s="34" t="s">
        <v>1107</v>
      </c>
      <c r="D123" s="68" t="s">
        <v>393</v>
      </c>
      <c r="E123" s="68" t="s">
        <v>100</v>
      </c>
      <c r="F123" s="68" t="n">
        <v>2004</v>
      </c>
      <c r="G123" s="68"/>
      <c r="H123" s="31" t="s">
        <v>44</v>
      </c>
      <c r="I123" s="212" t="s">
        <v>283</v>
      </c>
    </row>
    <row r="124" customFormat="false" ht="17.25" hidden="false" customHeight="false" outlineLevel="0" collapsed="false">
      <c r="A124" s="213" t="n">
        <v>116</v>
      </c>
      <c r="B124" s="34" t="s">
        <v>323</v>
      </c>
      <c r="C124" s="34" t="s">
        <v>668</v>
      </c>
      <c r="D124" s="68" t="s">
        <v>257</v>
      </c>
      <c r="E124" s="68" t="s">
        <v>115</v>
      </c>
      <c r="F124" s="68" t="n">
        <v>2004</v>
      </c>
      <c r="G124" s="68"/>
      <c r="H124" s="31" t="s">
        <v>56</v>
      </c>
      <c r="I124" s="212" t="s">
        <v>1195</v>
      </c>
    </row>
    <row r="125" customFormat="false" ht="17.25" hidden="false" customHeight="false" outlineLevel="0" collapsed="false">
      <c r="A125" s="211" t="n">
        <v>117</v>
      </c>
      <c r="B125" s="32" t="s">
        <v>667</v>
      </c>
      <c r="C125" s="34" t="s">
        <v>668</v>
      </c>
      <c r="D125" s="68" t="s">
        <v>207</v>
      </c>
      <c r="E125" s="68" t="s">
        <v>66</v>
      </c>
      <c r="F125" s="68" t="n">
        <v>2004</v>
      </c>
      <c r="G125" s="68"/>
      <c r="H125" s="31" t="s">
        <v>249</v>
      </c>
      <c r="I125" s="212" t="s">
        <v>277</v>
      </c>
    </row>
    <row r="126" customFormat="false" ht="17.25" hidden="false" customHeight="false" outlineLevel="0" collapsed="false">
      <c r="A126" s="213" t="n">
        <v>118</v>
      </c>
      <c r="B126" s="38" t="s">
        <v>941</v>
      </c>
      <c r="C126" s="42" t="s">
        <v>668</v>
      </c>
      <c r="D126" s="219" t="s">
        <v>252</v>
      </c>
      <c r="E126" s="219" t="s">
        <v>288</v>
      </c>
      <c r="F126" s="219" t="s">
        <v>79</v>
      </c>
      <c r="G126" s="220"/>
      <c r="H126" s="31" t="s">
        <v>946</v>
      </c>
      <c r="I126" s="212" t="s">
        <v>928</v>
      </c>
    </row>
    <row r="127" customFormat="false" ht="17.25" hidden="false" customHeight="false" outlineLevel="0" collapsed="false">
      <c r="A127" s="211" t="n">
        <v>119</v>
      </c>
      <c r="B127" s="44" t="s">
        <v>506</v>
      </c>
      <c r="C127" s="53" t="s">
        <v>507</v>
      </c>
      <c r="D127" s="113" t="s">
        <v>257</v>
      </c>
      <c r="E127" s="113" t="s">
        <v>60</v>
      </c>
      <c r="F127" s="113" t="n">
        <v>2004</v>
      </c>
      <c r="G127" s="113"/>
      <c r="H127" s="109" t="s">
        <v>63</v>
      </c>
      <c r="I127" s="212" t="s">
        <v>455</v>
      </c>
    </row>
    <row r="128" customFormat="false" ht="17.25" hidden="false" customHeight="false" outlineLevel="0" collapsed="false">
      <c r="A128" s="213" t="n">
        <v>120</v>
      </c>
      <c r="B128" s="32" t="s">
        <v>674</v>
      </c>
      <c r="C128" s="34" t="s">
        <v>507</v>
      </c>
      <c r="D128" s="68" t="s">
        <v>48</v>
      </c>
      <c r="E128" s="68" t="s">
        <v>67</v>
      </c>
      <c r="F128" s="68" t="n">
        <v>2004</v>
      </c>
      <c r="G128" s="68" t="s">
        <v>47</v>
      </c>
      <c r="H128" s="31" t="s">
        <v>44</v>
      </c>
      <c r="I128" s="212" t="s">
        <v>277</v>
      </c>
    </row>
    <row r="129" customFormat="false" ht="17.25" hidden="false" customHeight="false" outlineLevel="0" collapsed="false">
      <c r="A129" s="211" t="n">
        <v>121</v>
      </c>
      <c r="B129" s="34" t="s">
        <v>64</v>
      </c>
      <c r="C129" s="34" t="s">
        <v>806</v>
      </c>
      <c r="D129" s="68" t="s">
        <v>288</v>
      </c>
      <c r="E129" s="68" t="s">
        <v>60</v>
      </c>
      <c r="F129" s="68" t="n">
        <v>2004</v>
      </c>
      <c r="G129" s="68" t="s">
        <v>47</v>
      </c>
      <c r="H129" s="31" t="s">
        <v>249</v>
      </c>
      <c r="I129" s="210" t="s">
        <v>589</v>
      </c>
    </row>
    <row r="130" customFormat="false" ht="17.25" hidden="false" customHeight="false" outlineLevel="0" collapsed="false">
      <c r="A130" s="213" t="n">
        <v>122</v>
      </c>
      <c r="B130" s="34" t="s">
        <v>808</v>
      </c>
      <c r="C130" s="34" t="s">
        <v>809</v>
      </c>
      <c r="D130" s="68" t="s">
        <v>73</v>
      </c>
      <c r="E130" s="68" t="s">
        <v>288</v>
      </c>
      <c r="F130" s="68" t="n">
        <v>2004</v>
      </c>
      <c r="G130" s="68"/>
      <c r="H130" s="31" t="s">
        <v>44</v>
      </c>
      <c r="I130" s="210" t="s">
        <v>589</v>
      </c>
    </row>
    <row r="131" customFormat="false" ht="17.25" hidden="false" customHeight="false" outlineLevel="0" collapsed="false">
      <c r="A131" s="211" t="n">
        <v>123</v>
      </c>
      <c r="B131" s="34" t="s">
        <v>243</v>
      </c>
      <c r="C131" s="34" t="s">
        <v>1111</v>
      </c>
      <c r="D131" s="68" t="s">
        <v>155</v>
      </c>
      <c r="E131" s="68" t="s">
        <v>87</v>
      </c>
      <c r="F131" s="68" t="n">
        <v>2004</v>
      </c>
      <c r="G131" s="68"/>
      <c r="H131" s="31" t="s">
        <v>63</v>
      </c>
      <c r="I131" s="212" t="s">
        <v>283</v>
      </c>
    </row>
    <row r="132" customFormat="false" ht="17.25" hidden="false" customHeight="false" outlineLevel="0" collapsed="false">
      <c r="A132" s="213" t="n">
        <v>124</v>
      </c>
      <c r="B132" s="32" t="s">
        <v>153</v>
      </c>
      <c r="C132" s="34" t="s">
        <v>154</v>
      </c>
      <c r="D132" s="68" t="s">
        <v>155</v>
      </c>
      <c r="E132" s="68" t="s">
        <v>37</v>
      </c>
      <c r="F132" s="68" t="n">
        <v>2004</v>
      </c>
      <c r="G132" s="68"/>
      <c r="H132" s="31" t="s">
        <v>63</v>
      </c>
      <c r="I132" s="210" t="s">
        <v>45</v>
      </c>
    </row>
    <row r="133" customFormat="false" ht="17.25" hidden="false" customHeight="false" outlineLevel="0" collapsed="false">
      <c r="A133" s="211" t="n">
        <v>125</v>
      </c>
      <c r="B133" s="222" t="s">
        <v>158</v>
      </c>
      <c r="C133" s="223" t="s">
        <v>154</v>
      </c>
      <c r="D133" s="215" t="s">
        <v>59</v>
      </c>
      <c r="E133" s="215" t="s">
        <v>78</v>
      </c>
      <c r="F133" s="215" t="s">
        <v>79</v>
      </c>
      <c r="G133" s="224"/>
      <c r="H133" s="217" t="s">
        <v>84</v>
      </c>
      <c r="I133" s="210" t="s">
        <v>45</v>
      </c>
    </row>
    <row r="134" customFormat="false" ht="17.25" hidden="false" customHeight="false" outlineLevel="0" collapsed="false">
      <c r="A134" s="213" t="n">
        <v>126</v>
      </c>
      <c r="B134" s="32" t="s">
        <v>360</v>
      </c>
      <c r="C134" s="34" t="s">
        <v>154</v>
      </c>
      <c r="D134" s="68" t="s">
        <v>73</v>
      </c>
      <c r="E134" s="68" t="s">
        <v>38</v>
      </c>
      <c r="F134" s="68" t="n">
        <v>2004</v>
      </c>
      <c r="G134" s="68"/>
      <c r="H134" s="31" t="s">
        <v>63</v>
      </c>
      <c r="I134" s="212" t="s">
        <v>277</v>
      </c>
    </row>
    <row r="135" customFormat="false" ht="17.25" hidden="false" customHeight="false" outlineLevel="0" collapsed="false">
      <c r="A135" s="211" t="n">
        <v>127</v>
      </c>
      <c r="B135" s="34" t="s">
        <v>812</v>
      </c>
      <c r="C135" s="34" t="s">
        <v>154</v>
      </c>
      <c r="D135" s="68" t="s">
        <v>192</v>
      </c>
      <c r="E135" s="68" t="s">
        <v>115</v>
      </c>
      <c r="F135" s="68" t="n">
        <v>2004</v>
      </c>
      <c r="G135" s="68"/>
      <c r="H135" s="31" t="s">
        <v>56</v>
      </c>
      <c r="I135" s="210" t="s">
        <v>589</v>
      </c>
    </row>
    <row r="136" customFormat="false" ht="17.25" hidden="false" customHeight="false" outlineLevel="0" collapsed="false">
      <c r="A136" s="213" t="n">
        <v>128</v>
      </c>
      <c r="B136" s="34" t="s">
        <v>812</v>
      </c>
      <c r="C136" s="34" t="s">
        <v>154</v>
      </c>
      <c r="D136" s="68" t="s">
        <v>49</v>
      </c>
      <c r="E136" s="68" t="s">
        <v>100</v>
      </c>
      <c r="F136" s="68" t="n">
        <v>2004</v>
      </c>
      <c r="G136" s="68"/>
      <c r="H136" s="31" t="s">
        <v>56</v>
      </c>
      <c r="I136" s="210" t="s">
        <v>589</v>
      </c>
    </row>
    <row r="137" customFormat="false" ht="17.25" hidden="false" customHeight="false" outlineLevel="0" collapsed="false">
      <c r="A137" s="211" t="n">
        <v>129</v>
      </c>
      <c r="B137" s="32" t="s">
        <v>947</v>
      </c>
      <c r="C137" s="34" t="s">
        <v>154</v>
      </c>
      <c r="D137" s="68" t="s">
        <v>92</v>
      </c>
      <c r="E137" s="68" t="s">
        <v>115</v>
      </c>
      <c r="F137" s="68" t="n">
        <v>2003</v>
      </c>
      <c r="G137" s="68"/>
      <c r="H137" s="31" t="s">
        <v>44</v>
      </c>
      <c r="I137" s="212" t="s">
        <v>928</v>
      </c>
    </row>
    <row r="138" customFormat="false" ht="17.25" hidden="false" customHeight="false" outlineLevel="0" collapsed="false">
      <c r="A138" s="213" t="n">
        <v>130</v>
      </c>
      <c r="B138" s="34" t="s">
        <v>1112</v>
      </c>
      <c r="C138" s="34" t="s">
        <v>154</v>
      </c>
      <c r="D138" s="31"/>
      <c r="E138" s="31"/>
      <c r="F138" s="31"/>
      <c r="G138" s="68"/>
      <c r="H138" s="31" t="s">
        <v>56</v>
      </c>
      <c r="I138" s="212" t="s">
        <v>283</v>
      </c>
    </row>
    <row r="139" customFormat="false" ht="17.25" hidden="false" customHeight="false" outlineLevel="0" collapsed="false">
      <c r="A139" s="211" t="n">
        <v>131</v>
      </c>
      <c r="B139" s="34" t="s">
        <v>1114</v>
      </c>
      <c r="C139" s="34" t="s">
        <v>154</v>
      </c>
      <c r="D139" s="31"/>
      <c r="E139" s="31"/>
      <c r="F139" s="31"/>
      <c r="G139" s="68"/>
      <c r="H139" s="31" t="s">
        <v>1116</v>
      </c>
      <c r="I139" s="212" t="s">
        <v>283</v>
      </c>
    </row>
    <row r="140" customFormat="false" ht="17.25" hidden="false" customHeight="false" outlineLevel="0" collapsed="false">
      <c r="A140" s="213" t="n">
        <v>132</v>
      </c>
      <c r="B140" s="32" t="s">
        <v>1537</v>
      </c>
      <c r="C140" s="34" t="s">
        <v>680</v>
      </c>
      <c r="D140" s="68" t="s">
        <v>37</v>
      </c>
      <c r="E140" s="68" t="s">
        <v>115</v>
      </c>
      <c r="F140" s="68" t="n">
        <v>2004</v>
      </c>
      <c r="G140" s="68"/>
      <c r="H140" s="31" t="s">
        <v>56</v>
      </c>
      <c r="I140" s="210" t="s">
        <v>1486</v>
      </c>
    </row>
    <row r="141" customFormat="false" ht="17.25" hidden="false" customHeight="false" outlineLevel="0" collapsed="false">
      <c r="A141" s="211" t="n">
        <v>133</v>
      </c>
      <c r="B141" s="32" t="s">
        <v>679</v>
      </c>
      <c r="C141" s="34" t="s">
        <v>680</v>
      </c>
      <c r="D141" s="68" t="s">
        <v>106</v>
      </c>
      <c r="E141" s="68" t="s">
        <v>73</v>
      </c>
      <c r="F141" s="68" t="n">
        <v>2004</v>
      </c>
      <c r="G141" s="68"/>
      <c r="H141" s="31" t="s">
        <v>249</v>
      </c>
      <c r="I141" s="212" t="s">
        <v>277</v>
      </c>
    </row>
    <row r="142" customFormat="false" ht="17.25" hidden="false" customHeight="false" outlineLevel="0" collapsed="false">
      <c r="A142" s="213" t="n">
        <v>134</v>
      </c>
      <c r="B142" s="38" t="s">
        <v>951</v>
      </c>
      <c r="C142" s="42" t="s">
        <v>952</v>
      </c>
      <c r="D142" s="219" t="s">
        <v>252</v>
      </c>
      <c r="E142" s="219" t="s">
        <v>49</v>
      </c>
      <c r="F142" s="219" t="s">
        <v>79</v>
      </c>
      <c r="G142" s="220"/>
      <c r="H142" s="31" t="s">
        <v>955</v>
      </c>
      <c r="I142" s="212" t="s">
        <v>928</v>
      </c>
    </row>
    <row r="143" customFormat="false" ht="17.25" hidden="false" customHeight="false" outlineLevel="0" collapsed="false">
      <c r="A143" s="211" t="n">
        <v>135</v>
      </c>
      <c r="B143" s="34" t="s">
        <v>816</v>
      </c>
      <c r="C143" s="34" t="s">
        <v>817</v>
      </c>
      <c r="D143" s="68" t="s">
        <v>236</v>
      </c>
      <c r="E143" s="68" t="s">
        <v>100</v>
      </c>
      <c r="F143" s="68" t="n">
        <v>2004</v>
      </c>
      <c r="G143" s="68" t="s">
        <v>47</v>
      </c>
      <c r="H143" s="31" t="s">
        <v>56</v>
      </c>
      <c r="I143" s="210" t="s">
        <v>589</v>
      </c>
    </row>
    <row r="144" customFormat="false" ht="17.25" hidden="false" customHeight="false" outlineLevel="0" collapsed="false">
      <c r="A144" s="213" t="n">
        <v>136</v>
      </c>
      <c r="B144" s="32" t="s">
        <v>1327</v>
      </c>
      <c r="C144" s="34" t="s">
        <v>164</v>
      </c>
      <c r="D144" s="68" t="s">
        <v>106</v>
      </c>
      <c r="E144" s="68" t="s">
        <v>67</v>
      </c>
      <c r="F144" s="68" t="n">
        <v>2004</v>
      </c>
      <c r="G144" s="68" t="s">
        <v>47</v>
      </c>
      <c r="H144" s="31" t="s">
        <v>56</v>
      </c>
      <c r="I144" s="212" t="s">
        <v>1296</v>
      </c>
    </row>
    <row r="145" customFormat="false" ht="17.25" hidden="false" customHeight="false" outlineLevel="0" collapsed="false">
      <c r="A145" s="211" t="n">
        <v>137</v>
      </c>
      <c r="B145" s="32" t="s">
        <v>163</v>
      </c>
      <c r="C145" s="34" t="s">
        <v>164</v>
      </c>
      <c r="D145" s="68" t="s">
        <v>78</v>
      </c>
      <c r="E145" s="68" t="s">
        <v>67</v>
      </c>
      <c r="F145" s="68" t="n">
        <v>2004</v>
      </c>
      <c r="G145" s="68" t="s">
        <v>47</v>
      </c>
      <c r="H145" s="31" t="s">
        <v>63</v>
      </c>
      <c r="I145" s="210" t="s">
        <v>45</v>
      </c>
    </row>
    <row r="146" customFormat="false" ht="17.25" hidden="false" customHeight="false" outlineLevel="0" collapsed="false">
      <c r="A146" s="213" t="n">
        <v>138</v>
      </c>
      <c r="B146" s="32" t="s">
        <v>1540</v>
      </c>
      <c r="C146" s="34" t="s">
        <v>1541</v>
      </c>
      <c r="D146" s="68" t="s">
        <v>115</v>
      </c>
      <c r="E146" s="68" t="s">
        <v>87</v>
      </c>
      <c r="F146" s="68" t="n">
        <v>2004</v>
      </c>
      <c r="G146" s="68" t="s">
        <v>47</v>
      </c>
      <c r="H146" s="31" t="s">
        <v>56</v>
      </c>
      <c r="I146" s="210" t="s">
        <v>1486</v>
      </c>
    </row>
    <row r="147" customFormat="false" ht="17.25" hidden="false" customHeight="false" outlineLevel="0" collapsed="false">
      <c r="A147" s="211" t="n">
        <v>139</v>
      </c>
      <c r="B147" s="221" t="s">
        <v>1544</v>
      </c>
      <c r="C147" s="214" t="s">
        <v>1541</v>
      </c>
      <c r="D147" s="215" t="s">
        <v>60</v>
      </c>
      <c r="E147" s="215" t="s">
        <v>288</v>
      </c>
      <c r="F147" s="215" t="s">
        <v>79</v>
      </c>
      <c r="G147" s="216" t="s">
        <v>581</v>
      </c>
      <c r="H147" s="217" t="s">
        <v>1598</v>
      </c>
      <c r="I147" s="210" t="s">
        <v>1486</v>
      </c>
    </row>
    <row r="148" customFormat="false" ht="17.25" hidden="false" customHeight="false" outlineLevel="0" collapsed="false">
      <c r="A148" s="213" t="n">
        <v>140</v>
      </c>
      <c r="B148" s="214" t="s">
        <v>1222</v>
      </c>
      <c r="C148" s="214" t="s">
        <v>808</v>
      </c>
      <c r="D148" s="215" t="s">
        <v>337</v>
      </c>
      <c r="E148" s="215" t="s">
        <v>60</v>
      </c>
      <c r="F148" s="215" t="s">
        <v>79</v>
      </c>
      <c r="G148" s="216"/>
      <c r="H148" s="217" t="s">
        <v>774</v>
      </c>
      <c r="I148" s="212" t="s">
        <v>1195</v>
      </c>
    </row>
    <row r="149" customFormat="false" ht="17.25" hidden="false" customHeight="false" outlineLevel="0" collapsed="false">
      <c r="A149" s="211" t="n">
        <v>141</v>
      </c>
      <c r="B149" s="32" t="s">
        <v>168</v>
      </c>
      <c r="C149" s="34" t="s">
        <v>169</v>
      </c>
      <c r="D149" s="68" t="s">
        <v>38</v>
      </c>
      <c r="E149" s="68" t="s">
        <v>67</v>
      </c>
      <c r="F149" s="68" t="n">
        <v>2004</v>
      </c>
      <c r="G149" s="68" t="s">
        <v>47</v>
      </c>
      <c r="H149" s="31" t="s">
        <v>56</v>
      </c>
      <c r="I149" s="210" t="s">
        <v>45</v>
      </c>
    </row>
    <row r="150" customFormat="false" ht="17.25" hidden="false" customHeight="false" outlineLevel="0" collapsed="false">
      <c r="A150" s="213" t="n">
        <v>142</v>
      </c>
      <c r="B150" s="32" t="s">
        <v>174</v>
      </c>
      <c r="C150" s="34" t="s">
        <v>169</v>
      </c>
      <c r="D150" s="68" t="s">
        <v>175</v>
      </c>
      <c r="E150" s="68" t="s">
        <v>100</v>
      </c>
      <c r="F150" s="68" t="n">
        <v>2004</v>
      </c>
      <c r="G150" s="68" t="s">
        <v>47</v>
      </c>
      <c r="H150" s="31" t="s">
        <v>63</v>
      </c>
      <c r="I150" s="210" t="s">
        <v>45</v>
      </c>
    </row>
    <row r="151" customFormat="false" ht="17.25" hidden="false" customHeight="false" outlineLevel="0" collapsed="false">
      <c r="A151" s="211" t="n">
        <v>143</v>
      </c>
      <c r="B151" s="32" t="s">
        <v>287</v>
      </c>
      <c r="C151" s="34" t="s">
        <v>169</v>
      </c>
      <c r="D151" s="68" t="s">
        <v>288</v>
      </c>
      <c r="E151" s="68" t="s">
        <v>37</v>
      </c>
      <c r="F151" s="68" t="n">
        <v>2004</v>
      </c>
      <c r="G151" s="68" t="s">
        <v>47</v>
      </c>
      <c r="H151" s="31" t="s">
        <v>44</v>
      </c>
      <c r="I151" s="212" t="s">
        <v>278</v>
      </c>
    </row>
    <row r="152" customFormat="false" ht="17.25" hidden="false" customHeight="false" outlineLevel="0" collapsed="false">
      <c r="A152" s="213" t="n">
        <v>144</v>
      </c>
      <c r="B152" s="32" t="s">
        <v>684</v>
      </c>
      <c r="C152" s="34" t="s">
        <v>169</v>
      </c>
      <c r="D152" s="68" t="s">
        <v>252</v>
      </c>
      <c r="E152" s="68" t="s">
        <v>115</v>
      </c>
      <c r="F152" s="68" t="n">
        <v>2004</v>
      </c>
      <c r="G152" s="68" t="s">
        <v>47</v>
      </c>
      <c r="H152" s="31" t="s">
        <v>63</v>
      </c>
      <c r="I152" s="212" t="s">
        <v>277</v>
      </c>
    </row>
    <row r="153" customFormat="false" ht="17.25" hidden="false" customHeight="false" outlineLevel="0" collapsed="false">
      <c r="A153" s="211" t="n">
        <v>145</v>
      </c>
      <c r="B153" s="32" t="s">
        <v>687</v>
      </c>
      <c r="C153" s="34" t="s">
        <v>169</v>
      </c>
      <c r="D153" s="68" t="s">
        <v>374</v>
      </c>
      <c r="E153" s="68" t="s">
        <v>66</v>
      </c>
      <c r="F153" s="68" t="n">
        <v>2004</v>
      </c>
      <c r="G153" s="68"/>
      <c r="H153" s="31" t="s">
        <v>56</v>
      </c>
      <c r="I153" s="212" t="s">
        <v>277</v>
      </c>
    </row>
    <row r="154" customFormat="false" ht="17.25" hidden="false" customHeight="false" outlineLevel="0" collapsed="false">
      <c r="A154" s="213" t="n">
        <v>146</v>
      </c>
      <c r="B154" s="34" t="s">
        <v>1117</v>
      </c>
      <c r="C154" s="34" t="s">
        <v>169</v>
      </c>
      <c r="D154" s="68" t="s">
        <v>115</v>
      </c>
      <c r="E154" s="68" t="s">
        <v>78</v>
      </c>
      <c r="F154" s="68" t="n">
        <v>2004</v>
      </c>
      <c r="G154" s="68" t="s">
        <v>47</v>
      </c>
      <c r="H154" s="31" t="s">
        <v>44</v>
      </c>
      <c r="I154" s="212" t="s">
        <v>283</v>
      </c>
    </row>
    <row r="155" customFormat="false" ht="17.25" hidden="false" customHeight="false" outlineLevel="0" collapsed="false">
      <c r="A155" s="211" t="n">
        <v>147</v>
      </c>
      <c r="B155" s="34" t="s">
        <v>1120</v>
      </c>
      <c r="C155" s="34" t="s">
        <v>169</v>
      </c>
      <c r="D155" s="68" t="s">
        <v>207</v>
      </c>
      <c r="E155" s="68" t="s">
        <v>49</v>
      </c>
      <c r="F155" s="68" t="n">
        <v>2004</v>
      </c>
      <c r="G155" s="68" t="s">
        <v>47</v>
      </c>
      <c r="H155" s="31" t="s">
        <v>44</v>
      </c>
      <c r="I155" s="212" t="s">
        <v>283</v>
      </c>
    </row>
    <row r="156" customFormat="false" ht="17.25" hidden="false" customHeight="false" outlineLevel="0" collapsed="false">
      <c r="A156" s="213" t="n">
        <v>148</v>
      </c>
      <c r="B156" s="34" t="s">
        <v>1123</v>
      </c>
      <c r="C156" s="34" t="s">
        <v>169</v>
      </c>
      <c r="D156" s="31"/>
      <c r="E156" s="31"/>
      <c r="F156" s="31"/>
      <c r="G156" s="68"/>
      <c r="H156" s="31" t="s">
        <v>44</v>
      </c>
      <c r="I156" s="212" t="s">
        <v>283</v>
      </c>
    </row>
    <row r="157" customFormat="false" ht="17.25" hidden="false" customHeight="false" outlineLevel="0" collapsed="false">
      <c r="A157" s="211" t="n">
        <v>149</v>
      </c>
      <c r="B157" s="32" t="s">
        <v>1548</v>
      </c>
      <c r="C157" s="34" t="s">
        <v>1549</v>
      </c>
      <c r="D157" s="68" t="s">
        <v>87</v>
      </c>
      <c r="E157" s="68" t="s">
        <v>73</v>
      </c>
      <c r="F157" s="68" t="n">
        <v>2004</v>
      </c>
      <c r="G157" s="68" t="s">
        <v>47</v>
      </c>
      <c r="H157" s="31" t="s">
        <v>63</v>
      </c>
      <c r="I157" s="210" t="s">
        <v>1486</v>
      </c>
    </row>
    <row r="158" customFormat="false" ht="17.25" hidden="false" customHeight="false" outlineLevel="0" collapsed="false">
      <c r="A158" s="213" t="n">
        <v>150</v>
      </c>
      <c r="B158" s="42" t="s">
        <v>820</v>
      </c>
      <c r="C158" s="42" t="s">
        <v>821</v>
      </c>
      <c r="D158" s="219" t="s">
        <v>252</v>
      </c>
      <c r="E158" s="219" t="s">
        <v>78</v>
      </c>
      <c r="F158" s="219" t="s">
        <v>822</v>
      </c>
      <c r="G158" s="220"/>
      <c r="H158" s="31" t="s">
        <v>824</v>
      </c>
      <c r="I158" s="210" t="s">
        <v>589</v>
      </c>
    </row>
    <row r="159" customFormat="false" ht="17.25" hidden="false" customHeight="false" outlineLevel="0" collapsed="false">
      <c r="A159" s="211" t="n">
        <v>151</v>
      </c>
      <c r="B159" s="42" t="s">
        <v>825</v>
      </c>
      <c r="C159" s="42" t="s">
        <v>821</v>
      </c>
      <c r="D159" s="219" t="s">
        <v>252</v>
      </c>
      <c r="E159" s="219" t="s">
        <v>67</v>
      </c>
      <c r="F159" s="219" t="s">
        <v>79</v>
      </c>
      <c r="G159" s="220"/>
      <c r="H159" s="31" t="s">
        <v>828</v>
      </c>
      <c r="I159" s="210" t="s">
        <v>589</v>
      </c>
    </row>
    <row r="160" customFormat="false" ht="17.25" hidden="false" customHeight="false" outlineLevel="0" collapsed="false">
      <c r="A160" s="213" t="n">
        <v>152</v>
      </c>
      <c r="B160" s="32" t="s">
        <v>510</v>
      </c>
      <c r="C160" s="34" t="s">
        <v>511</v>
      </c>
      <c r="D160" s="68" t="s">
        <v>134</v>
      </c>
      <c r="E160" s="68" t="s">
        <v>60</v>
      </c>
      <c r="F160" s="68" t="n">
        <v>2004</v>
      </c>
      <c r="G160" s="68"/>
      <c r="H160" s="31" t="s">
        <v>56</v>
      </c>
      <c r="I160" s="212" t="s">
        <v>455</v>
      </c>
    </row>
    <row r="161" customFormat="false" ht="17.25" hidden="false" customHeight="false" outlineLevel="0" collapsed="false">
      <c r="A161" s="211" t="n">
        <v>153</v>
      </c>
      <c r="B161" s="38" t="s">
        <v>956</v>
      </c>
      <c r="C161" s="42" t="s">
        <v>511</v>
      </c>
      <c r="D161" s="219" t="s">
        <v>49</v>
      </c>
      <c r="E161" s="219" t="s">
        <v>37</v>
      </c>
      <c r="F161" s="219" t="s">
        <v>79</v>
      </c>
      <c r="G161" s="220"/>
      <c r="H161" s="31" t="s">
        <v>959</v>
      </c>
      <c r="I161" s="212" t="s">
        <v>928</v>
      </c>
    </row>
    <row r="162" customFormat="false" ht="17.25" hidden="false" customHeight="false" outlineLevel="0" collapsed="false">
      <c r="A162" s="213" t="n">
        <v>154</v>
      </c>
      <c r="B162" s="32" t="s">
        <v>689</v>
      </c>
      <c r="C162" s="34" t="s">
        <v>690</v>
      </c>
      <c r="D162" s="68" t="s">
        <v>48</v>
      </c>
      <c r="E162" s="68" t="s">
        <v>73</v>
      </c>
      <c r="F162" s="68" t="n">
        <v>2004</v>
      </c>
      <c r="G162" s="68"/>
      <c r="H162" s="31" t="s">
        <v>44</v>
      </c>
      <c r="I162" s="212" t="s">
        <v>277</v>
      </c>
    </row>
    <row r="163" customFormat="false" ht="17.25" hidden="false" customHeight="false" outlineLevel="0" collapsed="false">
      <c r="A163" s="211" t="n">
        <v>155</v>
      </c>
      <c r="B163" s="32" t="s">
        <v>178</v>
      </c>
      <c r="C163" s="34" t="s">
        <v>179</v>
      </c>
      <c r="D163" s="68" t="s">
        <v>115</v>
      </c>
      <c r="E163" s="68" t="s">
        <v>73</v>
      </c>
      <c r="F163" s="68" t="n">
        <v>2003</v>
      </c>
      <c r="G163" s="68" t="s">
        <v>47</v>
      </c>
      <c r="H163" s="31" t="s">
        <v>63</v>
      </c>
      <c r="I163" s="210" t="s">
        <v>45</v>
      </c>
    </row>
    <row r="164" customFormat="false" ht="17.25" hidden="false" customHeight="false" outlineLevel="0" collapsed="false">
      <c r="A164" s="213" t="n">
        <v>156</v>
      </c>
      <c r="B164" s="32" t="s">
        <v>1551</v>
      </c>
      <c r="C164" s="34" t="s">
        <v>694</v>
      </c>
      <c r="D164" s="68" t="s">
        <v>175</v>
      </c>
      <c r="E164" s="68" t="s">
        <v>49</v>
      </c>
      <c r="F164" s="68" t="n">
        <v>2004</v>
      </c>
      <c r="G164" s="68" t="s">
        <v>47</v>
      </c>
      <c r="H164" s="31" t="s">
        <v>56</v>
      </c>
      <c r="I164" s="210" t="s">
        <v>1486</v>
      </c>
    </row>
    <row r="165" customFormat="false" ht="17.25" hidden="false" customHeight="false" outlineLevel="0" collapsed="false">
      <c r="A165" s="211" t="n">
        <v>157</v>
      </c>
      <c r="B165" s="32" t="s">
        <v>693</v>
      </c>
      <c r="C165" s="34" t="s">
        <v>694</v>
      </c>
      <c r="D165" s="68" t="s">
        <v>262</v>
      </c>
      <c r="E165" s="68" t="s">
        <v>66</v>
      </c>
      <c r="F165" s="68" t="n">
        <v>2004</v>
      </c>
      <c r="G165" s="68" t="s">
        <v>47</v>
      </c>
      <c r="H165" s="31" t="s">
        <v>56</v>
      </c>
      <c r="I165" s="212" t="s">
        <v>277</v>
      </c>
    </row>
    <row r="166" customFormat="false" ht="17.25" hidden="false" customHeight="false" outlineLevel="0" collapsed="false">
      <c r="A166" s="213" t="n">
        <v>158</v>
      </c>
      <c r="B166" s="32" t="s">
        <v>960</v>
      </c>
      <c r="C166" s="34" t="s">
        <v>694</v>
      </c>
      <c r="D166" s="68" t="s">
        <v>106</v>
      </c>
      <c r="E166" s="68" t="s">
        <v>87</v>
      </c>
      <c r="F166" s="68" t="n">
        <v>2004</v>
      </c>
      <c r="G166" s="220" t="s">
        <v>581</v>
      </c>
      <c r="H166" s="31" t="s">
        <v>56</v>
      </c>
      <c r="I166" s="212" t="s">
        <v>928</v>
      </c>
    </row>
    <row r="167" customFormat="false" ht="17.25" hidden="false" customHeight="false" outlineLevel="0" collapsed="false">
      <c r="A167" s="211" t="n">
        <v>159</v>
      </c>
      <c r="B167" s="32" t="s">
        <v>182</v>
      </c>
      <c r="C167" s="34" t="s">
        <v>183</v>
      </c>
      <c r="D167" s="68" t="s">
        <v>66</v>
      </c>
      <c r="E167" s="68" t="s">
        <v>78</v>
      </c>
      <c r="F167" s="68" t="n">
        <v>2004</v>
      </c>
      <c r="G167" s="68" t="s">
        <v>47</v>
      </c>
      <c r="H167" s="31" t="s">
        <v>63</v>
      </c>
      <c r="I167" s="210" t="s">
        <v>45</v>
      </c>
    </row>
    <row r="168" customFormat="false" ht="17.25" hidden="false" customHeight="false" outlineLevel="0" collapsed="false">
      <c r="A168" s="213" t="n">
        <v>160</v>
      </c>
      <c r="B168" s="32" t="s">
        <v>1554</v>
      </c>
      <c r="C168" s="34" t="s">
        <v>515</v>
      </c>
      <c r="D168" s="68" t="s">
        <v>78</v>
      </c>
      <c r="E168" s="68" t="s">
        <v>73</v>
      </c>
      <c r="F168" s="68" t="n">
        <v>2004</v>
      </c>
      <c r="G168" s="68" t="s">
        <v>47</v>
      </c>
      <c r="H168" s="31" t="s">
        <v>56</v>
      </c>
      <c r="I168" s="210" t="s">
        <v>1486</v>
      </c>
    </row>
    <row r="169" customFormat="false" ht="17.25" hidden="false" customHeight="false" outlineLevel="0" collapsed="false">
      <c r="A169" s="211" t="n">
        <v>161</v>
      </c>
      <c r="B169" s="221" t="s">
        <v>1558</v>
      </c>
      <c r="C169" s="214" t="s">
        <v>515</v>
      </c>
      <c r="D169" s="215" t="s">
        <v>92</v>
      </c>
      <c r="E169" s="215" t="s">
        <v>78</v>
      </c>
      <c r="F169" s="215" t="s">
        <v>79</v>
      </c>
      <c r="G169" s="216"/>
      <c r="H169" s="217" t="s">
        <v>84</v>
      </c>
      <c r="I169" s="210" t="s">
        <v>1486</v>
      </c>
    </row>
    <row r="170" customFormat="false" ht="17.25" hidden="false" customHeight="false" outlineLevel="0" collapsed="false">
      <c r="A170" s="213" t="n">
        <v>162</v>
      </c>
      <c r="B170" s="32" t="s">
        <v>514</v>
      </c>
      <c r="C170" s="34" t="s">
        <v>515</v>
      </c>
      <c r="D170" s="68" t="s">
        <v>207</v>
      </c>
      <c r="E170" s="68" t="s">
        <v>100</v>
      </c>
      <c r="F170" s="68" t="n">
        <v>2004</v>
      </c>
      <c r="G170" s="68"/>
      <c r="H170" s="31" t="s">
        <v>56</v>
      </c>
      <c r="I170" s="212" t="s">
        <v>455</v>
      </c>
    </row>
    <row r="171" customFormat="false" ht="17.25" hidden="false" customHeight="false" outlineLevel="0" collapsed="false">
      <c r="A171" s="211" t="n">
        <v>163</v>
      </c>
      <c r="B171" s="32" t="s">
        <v>962</v>
      </c>
      <c r="C171" s="34" t="s">
        <v>515</v>
      </c>
      <c r="D171" s="68" t="s">
        <v>72</v>
      </c>
      <c r="E171" s="68" t="s">
        <v>115</v>
      </c>
      <c r="F171" s="68" t="n">
        <v>2004</v>
      </c>
      <c r="G171" s="68"/>
      <c r="H171" s="31" t="s">
        <v>56</v>
      </c>
      <c r="I171" s="212" t="s">
        <v>928</v>
      </c>
    </row>
    <row r="172" customFormat="false" ht="17.25" hidden="false" customHeight="false" outlineLevel="0" collapsed="false">
      <c r="A172" s="213" t="n">
        <v>164</v>
      </c>
      <c r="B172" s="34" t="s">
        <v>1225</v>
      </c>
      <c r="C172" s="34" t="s">
        <v>830</v>
      </c>
      <c r="D172" s="68" t="s">
        <v>236</v>
      </c>
      <c r="E172" s="68" t="s">
        <v>60</v>
      </c>
      <c r="F172" s="68" t="n">
        <v>2004</v>
      </c>
      <c r="G172" s="68" t="s">
        <v>47</v>
      </c>
      <c r="H172" s="31" t="s">
        <v>63</v>
      </c>
      <c r="I172" s="212" t="s">
        <v>1195</v>
      </c>
    </row>
    <row r="173" customFormat="false" ht="17.25" hidden="false" customHeight="false" outlineLevel="0" collapsed="false">
      <c r="A173" s="211" t="n">
        <v>165</v>
      </c>
      <c r="B173" s="32" t="s">
        <v>1330</v>
      </c>
      <c r="C173" s="34" t="s">
        <v>830</v>
      </c>
      <c r="D173" s="68" t="s">
        <v>134</v>
      </c>
      <c r="E173" s="68" t="s">
        <v>73</v>
      </c>
      <c r="F173" s="68" t="n">
        <v>2004</v>
      </c>
      <c r="G173" s="68" t="s">
        <v>47</v>
      </c>
      <c r="H173" s="31" t="s">
        <v>56</v>
      </c>
      <c r="I173" s="212" t="s">
        <v>1296</v>
      </c>
    </row>
    <row r="174" customFormat="false" ht="17.25" hidden="false" customHeight="false" outlineLevel="0" collapsed="false">
      <c r="A174" s="213" t="n">
        <v>166</v>
      </c>
      <c r="B174" s="34" t="s">
        <v>829</v>
      </c>
      <c r="C174" s="34" t="s">
        <v>830</v>
      </c>
      <c r="D174" s="68" t="s">
        <v>337</v>
      </c>
      <c r="E174" s="68" t="s">
        <v>288</v>
      </c>
      <c r="F174" s="68" t="n">
        <v>2004</v>
      </c>
      <c r="G174" s="68" t="s">
        <v>47</v>
      </c>
      <c r="H174" s="31" t="s">
        <v>56</v>
      </c>
      <c r="I174" s="210" t="s">
        <v>589</v>
      </c>
    </row>
    <row r="175" customFormat="false" ht="17.25" hidden="false" customHeight="false" outlineLevel="0" collapsed="false">
      <c r="A175" s="211" t="n">
        <v>167</v>
      </c>
      <c r="B175" s="34" t="s">
        <v>1227</v>
      </c>
      <c r="C175" s="34" t="s">
        <v>519</v>
      </c>
      <c r="D175" s="68" t="s">
        <v>37</v>
      </c>
      <c r="E175" s="68" t="s">
        <v>115</v>
      </c>
      <c r="F175" s="68" t="n">
        <v>2004</v>
      </c>
      <c r="G175" s="68"/>
      <c r="H175" s="31" t="s">
        <v>56</v>
      </c>
      <c r="I175" s="212" t="s">
        <v>1195</v>
      </c>
    </row>
    <row r="176" customFormat="false" ht="17.25" hidden="false" customHeight="false" outlineLevel="0" collapsed="false">
      <c r="A176" s="213" t="n">
        <v>168</v>
      </c>
      <c r="B176" s="32" t="s">
        <v>518</v>
      </c>
      <c r="C176" s="34" t="s">
        <v>519</v>
      </c>
      <c r="D176" s="68" t="s">
        <v>73</v>
      </c>
      <c r="E176" s="68" t="s">
        <v>49</v>
      </c>
      <c r="F176" s="68" t="n">
        <v>2004</v>
      </c>
      <c r="G176" s="68" t="s">
        <v>47</v>
      </c>
      <c r="H176" s="31" t="s">
        <v>44</v>
      </c>
      <c r="I176" s="212" t="s">
        <v>455</v>
      </c>
    </row>
    <row r="177" customFormat="false" ht="17.25" hidden="false" customHeight="false" outlineLevel="0" collapsed="false">
      <c r="A177" s="211" t="n">
        <v>169</v>
      </c>
      <c r="B177" s="214" t="s">
        <v>1230</v>
      </c>
      <c r="C177" s="214" t="s">
        <v>523</v>
      </c>
      <c r="D177" s="215" t="s">
        <v>100</v>
      </c>
      <c r="E177" s="215" t="s">
        <v>100</v>
      </c>
      <c r="F177" s="215" t="s">
        <v>79</v>
      </c>
      <c r="G177" s="216" t="s">
        <v>581</v>
      </c>
      <c r="H177" s="217" t="s">
        <v>1234</v>
      </c>
      <c r="I177" s="212" t="s">
        <v>1195</v>
      </c>
    </row>
    <row r="178" customFormat="false" ht="17.25" hidden="false" customHeight="false" outlineLevel="0" collapsed="false">
      <c r="A178" s="213" t="n">
        <v>170</v>
      </c>
      <c r="B178" s="32" t="s">
        <v>419</v>
      </c>
      <c r="C178" s="34" t="s">
        <v>523</v>
      </c>
      <c r="D178" s="68" t="s">
        <v>72</v>
      </c>
      <c r="E178" s="68" t="s">
        <v>288</v>
      </c>
      <c r="F178" s="68" t="n">
        <v>2004</v>
      </c>
      <c r="G178" s="68"/>
      <c r="H178" s="31" t="s">
        <v>63</v>
      </c>
      <c r="I178" s="212" t="s">
        <v>1296</v>
      </c>
    </row>
    <row r="179" customFormat="false" ht="17.25" hidden="false" customHeight="false" outlineLevel="0" collapsed="false">
      <c r="A179" s="211" t="n">
        <v>171</v>
      </c>
      <c r="B179" s="34" t="s">
        <v>1397</v>
      </c>
      <c r="C179" s="34" t="s">
        <v>523</v>
      </c>
      <c r="D179" s="68" t="n">
        <v>13</v>
      </c>
      <c r="E179" s="68" t="n">
        <v>10</v>
      </c>
      <c r="F179" s="68" t="n">
        <v>2004</v>
      </c>
      <c r="G179" s="68"/>
      <c r="H179" s="31" t="s">
        <v>84</v>
      </c>
      <c r="I179" s="212" t="s">
        <v>1291</v>
      </c>
    </row>
    <row r="180" customFormat="false" ht="17.25" hidden="false" customHeight="false" outlineLevel="0" collapsed="false">
      <c r="A180" s="213" t="n">
        <v>172</v>
      </c>
      <c r="B180" s="32" t="s">
        <v>522</v>
      </c>
      <c r="C180" s="34" t="s">
        <v>523</v>
      </c>
      <c r="D180" s="68" t="s">
        <v>257</v>
      </c>
      <c r="E180" s="68" t="s">
        <v>288</v>
      </c>
      <c r="F180" s="68" t="n">
        <v>2004</v>
      </c>
      <c r="G180" s="68"/>
      <c r="H180" s="31" t="s">
        <v>249</v>
      </c>
      <c r="I180" s="212" t="s">
        <v>455</v>
      </c>
    </row>
    <row r="181" customFormat="false" ht="17.25" hidden="false" customHeight="false" outlineLevel="0" collapsed="false">
      <c r="A181" s="211" t="n">
        <v>173</v>
      </c>
      <c r="B181" s="34" t="s">
        <v>1124</v>
      </c>
      <c r="C181" s="34" t="s">
        <v>523</v>
      </c>
      <c r="D181" s="31"/>
      <c r="E181" s="31"/>
      <c r="F181" s="31"/>
      <c r="G181" s="68"/>
      <c r="H181" s="31" t="s">
        <v>63</v>
      </c>
      <c r="I181" s="212" t="s">
        <v>283</v>
      </c>
    </row>
    <row r="182" customFormat="false" ht="17.25" hidden="false" customHeight="false" outlineLevel="0" collapsed="false">
      <c r="A182" s="213" t="n">
        <v>174</v>
      </c>
      <c r="B182" s="32" t="s">
        <v>528</v>
      </c>
      <c r="C182" s="34" t="s">
        <v>529</v>
      </c>
      <c r="D182" s="68" t="s">
        <v>73</v>
      </c>
      <c r="E182" s="68" t="s">
        <v>73</v>
      </c>
      <c r="F182" s="68" t="n">
        <v>2003</v>
      </c>
      <c r="G182" s="68"/>
      <c r="H182" s="31" t="s">
        <v>249</v>
      </c>
      <c r="I182" s="212" t="s">
        <v>455</v>
      </c>
    </row>
    <row r="183" customFormat="false" ht="17.25" hidden="false" customHeight="false" outlineLevel="0" collapsed="false">
      <c r="A183" s="211" t="n">
        <v>175</v>
      </c>
      <c r="B183" s="34" t="s">
        <v>305</v>
      </c>
      <c r="C183" s="34" t="s">
        <v>188</v>
      </c>
      <c r="D183" s="68" t="s">
        <v>66</v>
      </c>
      <c r="E183" s="68" t="s">
        <v>60</v>
      </c>
      <c r="F183" s="68" t="n">
        <v>2004</v>
      </c>
      <c r="G183" s="68" t="s">
        <v>47</v>
      </c>
      <c r="H183" s="31" t="s">
        <v>63</v>
      </c>
      <c r="I183" s="212" t="s">
        <v>1195</v>
      </c>
    </row>
    <row r="184" customFormat="false" ht="17.25" hidden="false" customHeight="false" outlineLevel="0" collapsed="false">
      <c r="A184" s="213" t="n">
        <v>176</v>
      </c>
      <c r="B184" s="32" t="s">
        <v>1092</v>
      </c>
      <c r="C184" s="34" t="s">
        <v>188</v>
      </c>
      <c r="D184" s="68" t="s">
        <v>48</v>
      </c>
      <c r="E184" s="68" t="s">
        <v>67</v>
      </c>
      <c r="F184" s="68" t="n">
        <v>2004</v>
      </c>
      <c r="G184" s="68" t="s">
        <v>47</v>
      </c>
      <c r="H184" s="31" t="s">
        <v>63</v>
      </c>
      <c r="I184" s="212" t="s">
        <v>1296</v>
      </c>
    </row>
    <row r="185" customFormat="false" ht="17.25" hidden="false" customHeight="false" outlineLevel="0" collapsed="false">
      <c r="A185" s="211" t="n">
        <v>177</v>
      </c>
      <c r="B185" s="34" t="s">
        <v>1092</v>
      </c>
      <c r="C185" s="34" t="s">
        <v>188</v>
      </c>
      <c r="D185" s="68" t="s">
        <v>87</v>
      </c>
      <c r="E185" s="68" t="s">
        <v>38</v>
      </c>
      <c r="F185" s="68" t="n">
        <v>2004</v>
      </c>
      <c r="G185" s="68" t="s">
        <v>47</v>
      </c>
      <c r="H185" s="31" t="s">
        <v>63</v>
      </c>
      <c r="I185" s="212" t="s">
        <v>1291</v>
      </c>
    </row>
    <row r="186" customFormat="false" ht="17.25" hidden="false" customHeight="false" outlineLevel="0" collapsed="false">
      <c r="A186" s="213" t="n">
        <v>178</v>
      </c>
      <c r="B186" s="32" t="s">
        <v>1562</v>
      </c>
      <c r="C186" s="34" t="s">
        <v>188</v>
      </c>
      <c r="D186" s="68" t="s">
        <v>252</v>
      </c>
      <c r="E186" s="68" t="s">
        <v>115</v>
      </c>
      <c r="F186" s="68" t="n">
        <v>2004</v>
      </c>
      <c r="G186" s="68" t="s">
        <v>47</v>
      </c>
      <c r="H186" s="31" t="s">
        <v>56</v>
      </c>
      <c r="I186" s="210" t="s">
        <v>1486</v>
      </c>
    </row>
    <row r="187" customFormat="false" ht="17.25" hidden="false" customHeight="false" outlineLevel="0" collapsed="false">
      <c r="A187" s="211" t="n">
        <v>179</v>
      </c>
      <c r="B187" s="32" t="s">
        <v>762</v>
      </c>
      <c r="C187" s="34" t="s">
        <v>188</v>
      </c>
      <c r="D187" s="218" t="s">
        <v>49</v>
      </c>
      <c r="E187" s="218" t="s">
        <v>67</v>
      </c>
      <c r="F187" s="68" t="n">
        <v>2004</v>
      </c>
      <c r="G187" s="68" t="s">
        <v>47</v>
      </c>
      <c r="H187" s="31" t="s">
        <v>44</v>
      </c>
      <c r="I187" s="210" t="s">
        <v>1486</v>
      </c>
    </row>
    <row r="188" customFormat="false" ht="17.25" hidden="false" customHeight="false" outlineLevel="0" collapsed="false">
      <c r="A188" s="213" t="n">
        <v>180</v>
      </c>
      <c r="B188" s="32" t="s">
        <v>187</v>
      </c>
      <c r="C188" s="34" t="s">
        <v>188</v>
      </c>
      <c r="D188" s="68" t="s">
        <v>87</v>
      </c>
      <c r="E188" s="68" t="s">
        <v>60</v>
      </c>
      <c r="F188" s="68" t="n">
        <v>2004</v>
      </c>
      <c r="G188" s="68" t="s">
        <v>47</v>
      </c>
      <c r="H188" s="31" t="s">
        <v>63</v>
      </c>
      <c r="I188" s="210" t="s">
        <v>45</v>
      </c>
    </row>
    <row r="189" customFormat="false" ht="17.25" hidden="false" customHeight="false" outlineLevel="0" collapsed="false">
      <c r="A189" s="211" t="n">
        <v>181</v>
      </c>
      <c r="B189" s="32" t="s">
        <v>191</v>
      </c>
      <c r="C189" s="34" t="s">
        <v>188</v>
      </c>
      <c r="D189" s="68" t="s">
        <v>192</v>
      </c>
      <c r="E189" s="68" t="s">
        <v>73</v>
      </c>
      <c r="F189" s="68" t="n">
        <v>2003</v>
      </c>
      <c r="G189" s="68" t="s">
        <v>47</v>
      </c>
      <c r="H189" s="31" t="s">
        <v>63</v>
      </c>
      <c r="I189" s="210" t="s">
        <v>45</v>
      </c>
    </row>
    <row r="190" customFormat="false" ht="17.25" hidden="false" customHeight="false" outlineLevel="0" collapsed="false">
      <c r="A190" s="213" t="n">
        <v>182</v>
      </c>
      <c r="B190" s="32" t="s">
        <v>536</v>
      </c>
      <c r="C190" s="34" t="s">
        <v>188</v>
      </c>
      <c r="D190" s="68" t="s">
        <v>192</v>
      </c>
      <c r="E190" s="68" t="s">
        <v>87</v>
      </c>
      <c r="F190" s="68" t="n">
        <v>2004</v>
      </c>
      <c r="G190" s="68" t="s">
        <v>47</v>
      </c>
      <c r="H190" s="31" t="s">
        <v>63</v>
      </c>
      <c r="I190" s="212" t="s">
        <v>455</v>
      </c>
    </row>
    <row r="191" customFormat="false" ht="17.25" hidden="false" customHeight="false" outlineLevel="0" collapsed="false">
      <c r="A191" s="211" t="n">
        <v>183</v>
      </c>
      <c r="B191" s="34" t="s">
        <v>396</v>
      </c>
      <c r="C191" s="53" t="s">
        <v>188</v>
      </c>
      <c r="D191" s="68" t="s">
        <v>288</v>
      </c>
      <c r="E191" s="68" t="s">
        <v>115</v>
      </c>
      <c r="F191" s="68" t="n">
        <v>2004</v>
      </c>
      <c r="G191" s="68" t="s">
        <v>47</v>
      </c>
      <c r="H191" s="31" t="s">
        <v>249</v>
      </c>
      <c r="I191" s="210" t="s">
        <v>589</v>
      </c>
    </row>
    <row r="192" customFormat="false" ht="17.25" hidden="false" customHeight="false" outlineLevel="0" collapsed="false">
      <c r="A192" s="213" t="n">
        <v>184</v>
      </c>
      <c r="B192" s="32" t="s">
        <v>733</v>
      </c>
      <c r="C192" s="34" t="s">
        <v>188</v>
      </c>
      <c r="D192" s="218" t="s">
        <v>288</v>
      </c>
      <c r="E192" s="218" t="s">
        <v>49</v>
      </c>
      <c r="F192" s="68" t="n">
        <v>2004</v>
      </c>
      <c r="G192" s="220" t="s">
        <v>581</v>
      </c>
      <c r="H192" s="31" t="s">
        <v>44</v>
      </c>
      <c r="I192" s="212" t="s">
        <v>928</v>
      </c>
    </row>
    <row r="193" customFormat="false" ht="17.25" hidden="false" customHeight="false" outlineLevel="0" collapsed="false">
      <c r="A193" s="211" t="n">
        <v>185</v>
      </c>
      <c r="B193" s="32" t="s">
        <v>539</v>
      </c>
      <c r="C193" s="34" t="s">
        <v>540</v>
      </c>
      <c r="D193" s="68" t="s">
        <v>224</v>
      </c>
      <c r="E193" s="68" t="s">
        <v>60</v>
      </c>
      <c r="F193" s="68" t="n">
        <v>2004</v>
      </c>
      <c r="G193" s="68" t="s">
        <v>47</v>
      </c>
      <c r="H193" s="31" t="s">
        <v>56</v>
      </c>
      <c r="I193" s="212" t="s">
        <v>455</v>
      </c>
    </row>
    <row r="194" customFormat="false" ht="17.25" hidden="false" customHeight="false" outlineLevel="0" collapsed="false">
      <c r="A194" s="213" t="n">
        <v>186</v>
      </c>
      <c r="B194" s="32" t="s">
        <v>195</v>
      </c>
      <c r="C194" s="34" t="s">
        <v>196</v>
      </c>
      <c r="D194" s="68" t="s">
        <v>67</v>
      </c>
      <c r="E194" s="68" t="s">
        <v>100</v>
      </c>
      <c r="F194" s="68" t="n">
        <v>2004</v>
      </c>
      <c r="G194" s="68"/>
      <c r="H194" s="31" t="s">
        <v>56</v>
      </c>
      <c r="I194" s="210" t="s">
        <v>45</v>
      </c>
    </row>
    <row r="195" customFormat="false" ht="17.25" hidden="false" customHeight="false" outlineLevel="0" collapsed="false">
      <c r="A195" s="211" t="n">
        <v>187</v>
      </c>
      <c r="B195" s="70" t="s">
        <v>291</v>
      </c>
      <c r="C195" s="225" t="s">
        <v>196</v>
      </c>
      <c r="D195" s="219" t="s">
        <v>72</v>
      </c>
      <c r="E195" s="219" t="s">
        <v>78</v>
      </c>
      <c r="F195" s="219" t="s">
        <v>79</v>
      </c>
      <c r="G195" s="226"/>
      <c r="H195" s="31" t="s">
        <v>84</v>
      </c>
      <c r="I195" s="212" t="s">
        <v>278</v>
      </c>
    </row>
    <row r="196" customFormat="false" ht="17.25" hidden="false" customHeight="false" outlineLevel="0" collapsed="false">
      <c r="A196" s="213" t="n">
        <v>188</v>
      </c>
      <c r="B196" s="32" t="s">
        <v>544</v>
      </c>
      <c r="C196" s="34" t="s">
        <v>196</v>
      </c>
      <c r="D196" s="218"/>
      <c r="E196" s="218"/>
      <c r="F196" s="68"/>
      <c r="G196" s="68"/>
      <c r="H196" s="31"/>
      <c r="I196" s="212" t="s">
        <v>455</v>
      </c>
    </row>
    <row r="197" customFormat="false" ht="17.25" hidden="false" customHeight="false" outlineLevel="0" collapsed="false">
      <c r="A197" s="211" t="n">
        <v>189</v>
      </c>
      <c r="B197" s="67" t="s">
        <v>544</v>
      </c>
      <c r="C197" s="34" t="s">
        <v>196</v>
      </c>
      <c r="D197" s="31" t="s">
        <v>72</v>
      </c>
      <c r="E197" s="31" t="s">
        <v>49</v>
      </c>
      <c r="F197" s="31" t="n">
        <v>2004</v>
      </c>
      <c r="G197" s="68"/>
      <c r="H197" s="31" t="s">
        <v>1597</v>
      </c>
      <c r="I197" s="212" t="s">
        <v>283</v>
      </c>
    </row>
    <row r="198" customFormat="false" ht="17.25" hidden="false" customHeight="false" outlineLevel="0" collapsed="false">
      <c r="A198" s="213" t="n">
        <v>190</v>
      </c>
      <c r="B198" s="32" t="s">
        <v>423</v>
      </c>
      <c r="C198" s="34" t="s">
        <v>698</v>
      </c>
      <c r="D198" s="68" t="s">
        <v>207</v>
      </c>
      <c r="E198" s="68" t="s">
        <v>66</v>
      </c>
      <c r="F198" s="68" t="n">
        <v>2004</v>
      </c>
      <c r="G198" s="68" t="s">
        <v>47</v>
      </c>
      <c r="H198" s="31" t="s">
        <v>56</v>
      </c>
      <c r="I198" s="212" t="s">
        <v>1296</v>
      </c>
    </row>
    <row r="199" customFormat="false" ht="17.25" hidden="false" customHeight="false" outlineLevel="0" collapsed="false">
      <c r="A199" s="211" t="n">
        <v>191</v>
      </c>
      <c r="B199" s="34" t="s">
        <v>1401</v>
      </c>
      <c r="C199" s="34" t="s">
        <v>698</v>
      </c>
      <c r="D199" s="68" t="s">
        <v>393</v>
      </c>
      <c r="E199" s="68" t="s">
        <v>115</v>
      </c>
      <c r="F199" s="68" t="n">
        <v>2004</v>
      </c>
      <c r="G199" s="68" t="s">
        <v>47</v>
      </c>
      <c r="H199" s="31" t="s">
        <v>56</v>
      </c>
      <c r="I199" s="212" t="s">
        <v>1291</v>
      </c>
    </row>
    <row r="200" customFormat="false" ht="17.25" hidden="false" customHeight="false" outlineLevel="0" collapsed="false">
      <c r="A200" s="213" t="n">
        <v>192</v>
      </c>
      <c r="B200" s="32" t="s">
        <v>697</v>
      </c>
      <c r="C200" s="34" t="s">
        <v>698</v>
      </c>
      <c r="D200" s="68" t="s">
        <v>106</v>
      </c>
      <c r="E200" s="68" t="s">
        <v>87</v>
      </c>
      <c r="F200" s="68" t="n">
        <v>2004</v>
      </c>
      <c r="G200" s="68" t="s">
        <v>47</v>
      </c>
      <c r="H200" s="31" t="s">
        <v>56</v>
      </c>
      <c r="I200" s="212" t="s">
        <v>277</v>
      </c>
    </row>
    <row r="201" customFormat="false" ht="17.25" hidden="false" customHeight="false" outlineLevel="0" collapsed="false">
      <c r="A201" s="211" t="n">
        <v>193</v>
      </c>
      <c r="B201" s="34" t="s">
        <v>163</v>
      </c>
      <c r="C201" s="34" t="s">
        <v>698</v>
      </c>
      <c r="D201" s="68" t="s">
        <v>236</v>
      </c>
      <c r="E201" s="68" t="s">
        <v>66</v>
      </c>
      <c r="F201" s="68" t="n">
        <v>2004</v>
      </c>
      <c r="G201" s="68" t="s">
        <v>47</v>
      </c>
      <c r="H201" s="31" t="s">
        <v>56</v>
      </c>
      <c r="I201" s="210" t="s">
        <v>589</v>
      </c>
    </row>
    <row r="202" customFormat="false" ht="17.25" hidden="false" customHeight="false" outlineLevel="0" collapsed="false">
      <c r="A202" s="213" t="n">
        <v>194</v>
      </c>
      <c r="B202" s="32" t="s">
        <v>1338</v>
      </c>
      <c r="C202" s="34" t="s">
        <v>1339</v>
      </c>
      <c r="D202" s="68" t="s">
        <v>49</v>
      </c>
      <c r="E202" s="68" t="s">
        <v>49</v>
      </c>
      <c r="F202" s="68" t="n">
        <v>2004</v>
      </c>
      <c r="G202" s="68" t="s">
        <v>47</v>
      </c>
      <c r="H202" s="31" t="s">
        <v>56</v>
      </c>
      <c r="I202" s="212" t="s">
        <v>1296</v>
      </c>
    </row>
    <row r="203" customFormat="false" ht="17.25" hidden="false" customHeight="false" outlineLevel="0" collapsed="false">
      <c r="A203" s="211" t="n">
        <v>195</v>
      </c>
      <c r="B203" s="221" t="s">
        <v>1566</v>
      </c>
      <c r="C203" s="214" t="s">
        <v>1339</v>
      </c>
      <c r="D203" s="215" t="s">
        <v>37</v>
      </c>
      <c r="E203" s="215" t="s">
        <v>115</v>
      </c>
      <c r="F203" s="215" t="s">
        <v>79</v>
      </c>
      <c r="G203" s="216" t="s">
        <v>581</v>
      </c>
      <c r="H203" s="217" t="s">
        <v>84</v>
      </c>
      <c r="I203" s="210" t="s">
        <v>1486</v>
      </c>
    </row>
    <row r="204" customFormat="false" ht="17.25" hidden="false" customHeight="false" outlineLevel="0" collapsed="false">
      <c r="A204" s="213" t="n">
        <v>196</v>
      </c>
      <c r="B204" s="34" t="s">
        <v>733</v>
      </c>
      <c r="C204" s="53" t="s">
        <v>838</v>
      </c>
      <c r="D204" s="68" t="s">
        <v>37</v>
      </c>
      <c r="E204" s="68" t="s">
        <v>37</v>
      </c>
      <c r="F204" s="68" t="n">
        <v>2002</v>
      </c>
      <c r="G204" s="68" t="s">
        <v>47</v>
      </c>
      <c r="H204" s="31" t="s">
        <v>249</v>
      </c>
      <c r="I204" s="210" t="s">
        <v>589</v>
      </c>
    </row>
    <row r="205" customFormat="false" ht="17.25" hidden="false" customHeight="false" outlineLevel="0" collapsed="false">
      <c r="A205" s="211" t="n">
        <v>197</v>
      </c>
      <c r="B205" s="34" t="s">
        <v>1236</v>
      </c>
      <c r="C205" s="34" t="s">
        <v>546</v>
      </c>
      <c r="D205" s="68" t="s">
        <v>337</v>
      </c>
      <c r="E205" s="68" t="s">
        <v>87</v>
      </c>
      <c r="F205" s="68" t="n">
        <v>2004</v>
      </c>
      <c r="G205" s="68"/>
      <c r="H205" s="31" t="s">
        <v>56</v>
      </c>
      <c r="I205" s="212" t="s">
        <v>1195</v>
      </c>
    </row>
    <row r="206" customFormat="false" ht="17.25" hidden="false" customHeight="false" outlineLevel="0" collapsed="false">
      <c r="A206" s="213" t="n">
        <v>198</v>
      </c>
      <c r="B206" s="32" t="s">
        <v>323</v>
      </c>
      <c r="C206" s="34" t="s">
        <v>546</v>
      </c>
      <c r="D206" s="68" t="s">
        <v>37</v>
      </c>
      <c r="E206" s="68" t="s">
        <v>288</v>
      </c>
      <c r="F206" s="68" t="n">
        <v>2004</v>
      </c>
      <c r="G206" s="68"/>
      <c r="H206" s="31" t="s">
        <v>56</v>
      </c>
      <c r="I206" s="212" t="s">
        <v>1296</v>
      </c>
    </row>
    <row r="207" customFormat="false" ht="17.25" hidden="false" customHeight="false" outlineLevel="0" collapsed="false">
      <c r="A207" s="211" t="n">
        <v>199</v>
      </c>
      <c r="B207" s="32" t="s">
        <v>195</v>
      </c>
      <c r="C207" s="34" t="s">
        <v>546</v>
      </c>
      <c r="D207" s="68" t="s">
        <v>60</v>
      </c>
      <c r="E207" s="68" t="s">
        <v>60</v>
      </c>
      <c r="F207" s="68" t="n">
        <v>2004</v>
      </c>
      <c r="G207" s="68"/>
      <c r="H207" s="31" t="s">
        <v>56</v>
      </c>
      <c r="I207" s="212" t="s">
        <v>455</v>
      </c>
    </row>
    <row r="208" customFormat="false" ht="17.25" hidden="false" customHeight="false" outlineLevel="0" collapsed="false">
      <c r="A208" s="213" t="n">
        <v>200</v>
      </c>
      <c r="B208" s="34" t="s">
        <v>840</v>
      </c>
      <c r="C208" s="34" t="s">
        <v>546</v>
      </c>
      <c r="D208" s="68" t="s">
        <v>192</v>
      </c>
      <c r="E208" s="68" t="s">
        <v>100</v>
      </c>
      <c r="F208" s="68" t="n">
        <v>2004</v>
      </c>
      <c r="G208" s="68"/>
      <c r="H208" s="31" t="s">
        <v>249</v>
      </c>
      <c r="I208" s="210" t="s">
        <v>589</v>
      </c>
    </row>
    <row r="209" customFormat="false" ht="17.25" hidden="false" customHeight="false" outlineLevel="0" collapsed="false">
      <c r="A209" s="211" t="n">
        <v>201</v>
      </c>
      <c r="B209" s="34" t="s">
        <v>1126</v>
      </c>
      <c r="C209" s="34" t="s">
        <v>546</v>
      </c>
      <c r="D209" s="68" t="s">
        <v>87</v>
      </c>
      <c r="E209" s="68" t="s">
        <v>37</v>
      </c>
      <c r="F209" s="68" t="n">
        <v>2004</v>
      </c>
      <c r="G209" s="68"/>
      <c r="H209" s="31" t="s">
        <v>56</v>
      </c>
      <c r="I209" s="212" t="s">
        <v>283</v>
      </c>
    </row>
    <row r="210" customFormat="false" ht="17.25" hidden="false" customHeight="false" outlineLevel="0" collapsed="false">
      <c r="A210" s="213" t="n">
        <v>202</v>
      </c>
      <c r="B210" s="34" t="s">
        <v>1239</v>
      </c>
      <c r="C210" s="34" t="s">
        <v>200</v>
      </c>
      <c r="D210" s="68" t="s">
        <v>60</v>
      </c>
      <c r="E210" s="68" t="s">
        <v>115</v>
      </c>
      <c r="F210" s="68" t="n">
        <v>2004</v>
      </c>
      <c r="G210" s="68" t="s">
        <v>47</v>
      </c>
      <c r="H210" s="31" t="s">
        <v>56</v>
      </c>
      <c r="I210" s="212" t="s">
        <v>1195</v>
      </c>
    </row>
    <row r="211" customFormat="false" ht="17.25" hidden="false" customHeight="false" outlineLevel="0" collapsed="false">
      <c r="A211" s="211" t="n">
        <v>203</v>
      </c>
      <c r="B211" s="32" t="s">
        <v>1344</v>
      </c>
      <c r="C211" s="34" t="s">
        <v>200</v>
      </c>
      <c r="D211" s="68" t="s">
        <v>59</v>
      </c>
      <c r="E211" s="68" t="s">
        <v>100</v>
      </c>
      <c r="F211" s="68" t="n">
        <v>2004</v>
      </c>
      <c r="G211" s="68" t="s">
        <v>47</v>
      </c>
      <c r="H211" s="31" t="s">
        <v>56</v>
      </c>
      <c r="I211" s="212" t="s">
        <v>1296</v>
      </c>
    </row>
    <row r="212" customFormat="false" ht="17.25" hidden="false" customHeight="false" outlineLevel="0" collapsed="false">
      <c r="A212" s="213" t="n">
        <v>204</v>
      </c>
      <c r="B212" s="221" t="s">
        <v>1347</v>
      </c>
      <c r="C212" s="214" t="s">
        <v>200</v>
      </c>
      <c r="D212" s="215" t="n">
        <v>30</v>
      </c>
      <c r="E212" s="215" t="s">
        <v>73</v>
      </c>
      <c r="F212" s="215" t="s">
        <v>79</v>
      </c>
      <c r="G212" s="216" t="s">
        <v>581</v>
      </c>
      <c r="H212" s="217" t="s">
        <v>84</v>
      </c>
      <c r="I212" s="212" t="s">
        <v>1296</v>
      </c>
    </row>
    <row r="213" customFormat="false" ht="17.25" hidden="false" customHeight="false" outlineLevel="0" collapsed="false">
      <c r="A213" s="211" t="n">
        <v>205</v>
      </c>
      <c r="B213" s="34" t="s">
        <v>1404</v>
      </c>
      <c r="C213" s="34" t="s">
        <v>200</v>
      </c>
      <c r="D213" s="68" t="s">
        <v>337</v>
      </c>
      <c r="E213" s="68" t="s">
        <v>37</v>
      </c>
      <c r="F213" s="68" t="n">
        <v>2004</v>
      </c>
      <c r="G213" s="68" t="s">
        <v>47</v>
      </c>
      <c r="H213" s="31" t="s">
        <v>56</v>
      </c>
      <c r="I213" s="212" t="s">
        <v>1291</v>
      </c>
    </row>
    <row r="214" customFormat="false" ht="17.25" hidden="false" customHeight="false" outlineLevel="0" collapsed="false">
      <c r="A214" s="213" t="n">
        <v>206</v>
      </c>
      <c r="B214" s="32" t="s">
        <v>174</v>
      </c>
      <c r="C214" s="34" t="s">
        <v>200</v>
      </c>
      <c r="D214" s="68" t="s">
        <v>115</v>
      </c>
      <c r="E214" s="68" t="s">
        <v>49</v>
      </c>
      <c r="F214" s="68" t="n">
        <v>2004</v>
      </c>
      <c r="G214" s="68" t="s">
        <v>47</v>
      </c>
      <c r="H214" s="31" t="s">
        <v>56</v>
      </c>
      <c r="I214" s="210" t="s">
        <v>45</v>
      </c>
    </row>
    <row r="215" customFormat="false" ht="17.25" hidden="false" customHeight="false" outlineLevel="0" collapsed="false">
      <c r="A215" s="211" t="n">
        <v>207</v>
      </c>
      <c r="B215" s="32" t="s">
        <v>203</v>
      </c>
      <c r="C215" s="34" t="s">
        <v>200</v>
      </c>
      <c r="D215" s="68" t="s">
        <v>67</v>
      </c>
      <c r="E215" s="68" t="s">
        <v>115</v>
      </c>
      <c r="F215" s="68" t="n">
        <v>2004</v>
      </c>
      <c r="G215" s="68" t="s">
        <v>47</v>
      </c>
      <c r="H215" s="31" t="s">
        <v>56</v>
      </c>
      <c r="I215" s="210" t="s">
        <v>45</v>
      </c>
    </row>
    <row r="216" customFormat="false" ht="17.25" hidden="false" customHeight="false" outlineLevel="0" collapsed="false">
      <c r="A216" s="213" t="n">
        <v>208</v>
      </c>
      <c r="B216" s="32" t="s">
        <v>206</v>
      </c>
      <c r="C216" s="34" t="s">
        <v>200</v>
      </c>
      <c r="D216" s="68" t="s">
        <v>207</v>
      </c>
      <c r="E216" s="68" t="s">
        <v>49</v>
      </c>
      <c r="F216" s="68" t="n">
        <v>2004</v>
      </c>
      <c r="G216" s="68" t="s">
        <v>47</v>
      </c>
      <c r="H216" s="31" t="s">
        <v>56</v>
      </c>
      <c r="I216" s="210" t="s">
        <v>45</v>
      </c>
    </row>
    <row r="217" customFormat="false" ht="17.25" hidden="false" customHeight="false" outlineLevel="0" collapsed="false">
      <c r="A217" s="211" t="n">
        <v>209</v>
      </c>
      <c r="B217" s="32" t="s">
        <v>210</v>
      </c>
      <c r="C217" s="34" t="s">
        <v>200</v>
      </c>
      <c r="D217" s="68" t="s">
        <v>192</v>
      </c>
      <c r="E217" s="68" t="s">
        <v>115</v>
      </c>
      <c r="F217" s="68" t="n">
        <v>2004</v>
      </c>
      <c r="G217" s="68" t="s">
        <v>47</v>
      </c>
      <c r="H217" s="31" t="s">
        <v>63</v>
      </c>
      <c r="I217" s="210" t="s">
        <v>45</v>
      </c>
    </row>
    <row r="218" customFormat="false" ht="17.25" hidden="false" customHeight="false" outlineLevel="0" collapsed="false">
      <c r="A218" s="213" t="n">
        <v>210</v>
      </c>
      <c r="B218" s="32" t="s">
        <v>294</v>
      </c>
      <c r="C218" s="34" t="s">
        <v>200</v>
      </c>
      <c r="D218" s="68" t="s">
        <v>236</v>
      </c>
      <c r="E218" s="68" t="s">
        <v>49</v>
      </c>
      <c r="F218" s="68" t="n">
        <v>2004</v>
      </c>
      <c r="G218" s="68" t="s">
        <v>47</v>
      </c>
      <c r="H218" s="31" t="s">
        <v>56</v>
      </c>
      <c r="I218" s="212" t="s">
        <v>278</v>
      </c>
    </row>
    <row r="219" customFormat="false" ht="17.25" hidden="false" customHeight="false" outlineLevel="0" collapsed="false">
      <c r="A219" s="211" t="n">
        <v>211</v>
      </c>
      <c r="B219" s="32" t="s">
        <v>549</v>
      </c>
      <c r="C219" s="34" t="s">
        <v>200</v>
      </c>
      <c r="D219" s="68" t="s">
        <v>192</v>
      </c>
      <c r="E219" s="68" t="s">
        <v>66</v>
      </c>
      <c r="F219" s="68" t="n">
        <v>2004</v>
      </c>
      <c r="G219" s="68" t="s">
        <v>47</v>
      </c>
      <c r="H219" s="31" t="s">
        <v>56</v>
      </c>
      <c r="I219" s="212" t="s">
        <v>455</v>
      </c>
    </row>
    <row r="220" customFormat="false" ht="17.25" hidden="false" customHeight="false" outlineLevel="0" collapsed="false">
      <c r="A220" s="213" t="n">
        <v>212</v>
      </c>
      <c r="B220" s="34" t="s">
        <v>843</v>
      </c>
      <c r="C220" s="34" t="s">
        <v>200</v>
      </c>
      <c r="D220" s="68" t="s">
        <v>60</v>
      </c>
      <c r="E220" s="68" t="s">
        <v>37</v>
      </c>
      <c r="F220" s="68" t="n">
        <v>2003</v>
      </c>
      <c r="G220" s="68" t="s">
        <v>47</v>
      </c>
      <c r="H220" s="31" t="s">
        <v>56</v>
      </c>
      <c r="I220" s="210" t="s">
        <v>589</v>
      </c>
    </row>
    <row r="221" customFormat="false" ht="17.25" hidden="false" customHeight="false" outlineLevel="0" collapsed="false">
      <c r="A221" s="211" t="n">
        <v>213</v>
      </c>
      <c r="B221" s="34" t="s">
        <v>848</v>
      </c>
      <c r="C221" s="34" t="s">
        <v>200</v>
      </c>
      <c r="D221" s="68" t="s">
        <v>224</v>
      </c>
      <c r="E221" s="68" t="s">
        <v>115</v>
      </c>
      <c r="F221" s="68" t="n">
        <v>2004</v>
      </c>
      <c r="G221" s="68" t="s">
        <v>47</v>
      </c>
      <c r="H221" s="31" t="s">
        <v>44</v>
      </c>
      <c r="I221" s="210" t="s">
        <v>589</v>
      </c>
    </row>
    <row r="222" customFormat="false" ht="17.25" hidden="false" customHeight="false" outlineLevel="0" collapsed="false">
      <c r="A222" s="213" t="n">
        <v>214</v>
      </c>
      <c r="B222" s="32" t="s">
        <v>969</v>
      </c>
      <c r="C222" s="34" t="s">
        <v>200</v>
      </c>
      <c r="D222" s="68" t="s">
        <v>393</v>
      </c>
      <c r="E222" s="68" t="s">
        <v>67</v>
      </c>
      <c r="F222" s="68" t="n">
        <v>2004</v>
      </c>
      <c r="G222" s="220" t="s">
        <v>581</v>
      </c>
      <c r="H222" s="31" t="s">
        <v>56</v>
      </c>
      <c r="I222" s="212" t="s">
        <v>928</v>
      </c>
    </row>
    <row r="223" customFormat="false" ht="17.25" hidden="false" customHeight="false" outlineLevel="0" collapsed="false">
      <c r="A223" s="211" t="n">
        <v>215</v>
      </c>
      <c r="B223" s="34" t="s">
        <v>1409</v>
      </c>
      <c r="C223" s="34" t="s">
        <v>299</v>
      </c>
      <c r="D223" s="68" t="s">
        <v>59</v>
      </c>
      <c r="E223" s="68" t="s">
        <v>49</v>
      </c>
      <c r="F223" s="68" t="n">
        <v>2004</v>
      </c>
      <c r="G223" s="68" t="s">
        <v>47</v>
      </c>
      <c r="H223" s="31" t="s">
        <v>56</v>
      </c>
      <c r="I223" s="212" t="s">
        <v>1291</v>
      </c>
    </row>
    <row r="224" customFormat="false" ht="17.25" hidden="false" customHeight="false" outlineLevel="0" collapsed="false">
      <c r="A224" s="213" t="n">
        <v>216</v>
      </c>
      <c r="B224" s="32" t="s">
        <v>298</v>
      </c>
      <c r="C224" s="34" t="s">
        <v>299</v>
      </c>
      <c r="D224" s="68" t="s">
        <v>49</v>
      </c>
      <c r="E224" s="68" t="s">
        <v>37</v>
      </c>
      <c r="F224" s="68" t="n">
        <v>2004</v>
      </c>
      <c r="G224" s="68" t="s">
        <v>47</v>
      </c>
      <c r="H224" s="31" t="s">
        <v>63</v>
      </c>
      <c r="I224" s="212" t="s">
        <v>278</v>
      </c>
    </row>
    <row r="225" customFormat="false" ht="17.25" hidden="false" customHeight="false" outlineLevel="0" collapsed="false">
      <c r="A225" s="211" t="n">
        <v>217</v>
      </c>
      <c r="B225" s="32" t="s">
        <v>303</v>
      </c>
      <c r="C225" s="34" t="s">
        <v>299</v>
      </c>
      <c r="D225" s="68" t="s">
        <v>115</v>
      </c>
      <c r="E225" s="68" t="s">
        <v>38</v>
      </c>
      <c r="F225" s="68" t="n">
        <v>2004</v>
      </c>
      <c r="G225" s="68" t="s">
        <v>47</v>
      </c>
      <c r="H225" s="31" t="s">
        <v>63</v>
      </c>
      <c r="I225" s="212" t="s">
        <v>278</v>
      </c>
    </row>
    <row r="226" customFormat="false" ht="17.25" hidden="false" customHeight="false" outlineLevel="0" collapsed="false">
      <c r="A226" s="213" t="n">
        <v>218</v>
      </c>
      <c r="B226" s="32" t="s">
        <v>552</v>
      </c>
      <c r="C226" s="34" t="s">
        <v>299</v>
      </c>
      <c r="D226" s="68" t="s">
        <v>72</v>
      </c>
      <c r="E226" s="68" t="s">
        <v>73</v>
      </c>
      <c r="F226" s="68" t="n">
        <v>2004</v>
      </c>
      <c r="G226" s="68" t="s">
        <v>47</v>
      </c>
      <c r="H226" s="31" t="s">
        <v>63</v>
      </c>
      <c r="I226" s="212" t="s">
        <v>455</v>
      </c>
    </row>
    <row r="227" customFormat="false" ht="17.25" hidden="false" customHeight="false" outlineLevel="0" collapsed="false">
      <c r="A227" s="211" t="n">
        <v>219</v>
      </c>
      <c r="B227" s="32" t="s">
        <v>555</v>
      </c>
      <c r="C227" s="34" t="s">
        <v>299</v>
      </c>
      <c r="D227" s="218" t="s">
        <v>224</v>
      </c>
      <c r="E227" s="218" t="s">
        <v>73</v>
      </c>
      <c r="F227" s="68" t="n">
        <v>2004</v>
      </c>
      <c r="G227" s="68" t="s">
        <v>47</v>
      </c>
      <c r="H227" s="31" t="s">
        <v>63</v>
      </c>
      <c r="I227" s="212" t="s">
        <v>455</v>
      </c>
    </row>
    <row r="228" customFormat="false" ht="17.25" hidden="false" customHeight="false" outlineLevel="0" collapsed="false">
      <c r="A228" s="213" t="n">
        <v>220</v>
      </c>
      <c r="B228" s="32" t="s">
        <v>701</v>
      </c>
      <c r="C228" s="34" t="s">
        <v>299</v>
      </c>
      <c r="D228" s="218" t="s">
        <v>73</v>
      </c>
      <c r="E228" s="218" t="s">
        <v>38</v>
      </c>
      <c r="F228" s="68" t="n">
        <v>2003</v>
      </c>
      <c r="G228" s="68" t="s">
        <v>47</v>
      </c>
      <c r="H228" s="31" t="s">
        <v>249</v>
      </c>
      <c r="I228" s="212" t="s">
        <v>277</v>
      </c>
    </row>
    <row r="229" customFormat="false" ht="17.25" hidden="false" customHeight="false" outlineLevel="0" collapsed="false">
      <c r="A229" s="211" t="n">
        <v>221</v>
      </c>
      <c r="B229" s="34" t="s">
        <v>851</v>
      </c>
      <c r="C229" s="34" t="s">
        <v>299</v>
      </c>
      <c r="D229" s="68" t="s">
        <v>155</v>
      </c>
      <c r="E229" s="68" t="s">
        <v>66</v>
      </c>
      <c r="F229" s="68" t="n">
        <v>2004</v>
      </c>
      <c r="G229" s="68" t="s">
        <v>47</v>
      </c>
      <c r="H229" s="31" t="s">
        <v>56</v>
      </c>
      <c r="I229" s="210" t="s">
        <v>589</v>
      </c>
    </row>
    <row r="230" customFormat="false" ht="17.25" hidden="false" customHeight="false" outlineLevel="0" collapsed="false">
      <c r="A230" s="213" t="n">
        <v>222</v>
      </c>
      <c r="B230" s="34" t="s">
        <v>1412</v>
      </c>
      <c r="C230" s="34" t="s">
        <v>559</v>
      </c>
      <c r="D230" s="68" t="s">
        <v>192</v>
      </c>
      <c r="E230" s="68" t="s">
        <v>66</v>
      </c>
      <c r="F230" s="68" t="n">
        <v>2004</v>
      </c>
      <c r="G230" s="68"/>
      <c r="H230" s="31" t="s">
        <v>56</v>
      </c>
      <c r="I230" s="212" t="s">
        <v>1291</v>
      </c>
    </row>
    <row r="231" customFormat="false" ht="17.25" hidden="false" customHeight="false" outlineLevel="0" collapsed="false">
      <c r="A231" s="211" t="n">
        <v>223</v>
      </c>
      <c r="B231" s="32" t="s">
        <v>485</v>
      </c>
      <c r="C231" s="34" t="s">
        <v>559</v>
      </c>
      <c r="D231" s="68" t="s">
        <v>100</v>
      </c>
      <c r="E231" s="68" t="s">
        <v>67</v>
      </c>
      <c r="F231" s="68" t="n">
        <v>2004</v>
      </c>
      <c r="G231" s="68"/>
      <c r="H231" s="31" t="s">
        <v>63</v>
      </c>
      <c r="I231" s="212" t="s">
        <v>455</v>
      </c>
    </row>
    <row r="232" customFormat="false" ht="17.25" hidden="false" customHeight="false" outlineLevel="0" collapsed="false">
      <c r="A232" s="213" t="n">
        <v>224</v>
      </c>
      <c r="B232" s="34" t="s">
        <v>854</v>
      </c>
      <c r="C232" s="53" t="s">
        <v>855</v>
      </c>
      <c r="D232" s="68" t="s">
        <v>106</v>
      </c>
      <c r="E232" s="68" t="s">
        <v>38</v>
      </c>
      <c r="F232" s="68" t="n">
        <v>2004</v>
      </c>
      <c r="G232" s="68" t="s">
        <v>47</v>
      </c>
      <c r="H232" s="31" t="s">
        <v>249</v>
      </c>
      <c r="I232" s="210" t="s">
        <v>589</v>
      </c>
    </row>
    <row r="233" customFormat="false" ht="17.25" hidden="false" customHeight="false" outlineLevel="0" collapsed="false">
      <c r="A233" s="211" t="n">
        <v>225</v>
      </c>
      <c r="B233" s="32" t="s">
        <v>562</v>
      </c>
      <c r="C233" s="34" t="s">
        <v>563</v>
      </c>
      <c r="D233" s="68" t="s">
        <v>393</v>
      </c>
      <c r="E233" s="68" t="s">
        <v>87</v>
      </c>
      <c r="F233" s="68" t="n">
        <v>2003</v>
      </c>
      <c r="G233" s="68" t="s">
        <v>47</v>
      </c>
      <c r="H233" s="31" t="s">
        <v>56</v>
      </c>
      <c r="I233" s="212" t="s">
        <v>455</v>
      </c>
    </row>
    <row r="234" customFormat="false" ht="17.25" hidden="false" customHeight="false" outlineLevel="0" collapsed="false">
      <c r="A234" s="213" t="n">
        <v>226</v>
      </c>
      <c r="B234" s="34" t="s">
        <v>305</v>
      </c>
      <c r="C234" s="34" t="s">
        <v>860</v>
      </c>
      <c r="D234" s="68" t="s">
        <v>100</v>
      </c>
      <c r="E234" s="68" t="s">
        <v>100</v>
      </c>
      <c r="F234" s="68" t="n">
        <v>2004</v>
      </c>
      <c r="G234" s="68"/>
      <c r="H234" s="31" t="s">
        <v>56</v>
      </c>
      <c r="I234" s="212" t="s">
        <v>1195</v>
      </c>
    </row>
    <row r="235" customFormat="false" ht="17.25" hidden="false" customHeight="false" outlineLevel="0" collapsed="false">
      <c r="A235" s="211" t="n">
        <v>227</v>
      </c>
      <c r="B235" s="34" t="s">
        <v>859</v>
      </c>
      <c r="C235" s="34" t="s">
        <v>860</v>
      </c>
      <c r="D235" s="68" t="s">
        <v>252</v>
      </c>
      <c r="E235" s="68" t="s">
        <v>73</v>
      </c>
      <c r="F235" s="68" t="n">
        <v>2004</v>
      </c>
      <c r="G235" s="68"/>
      <c r="H235" s="31" t="s">
        <v>56</v>
      </c>
      <c r="I235" s="210" t="s">
        <v>589</v>
      </c>
    </row>
    <row r="236" customFormat="false" ht="17.25" hidden="false" customHeight="false" outlineLevel="0" collapsed="false">
      <c r="A236" s="213" t="n">
        <v>228</v>
      </c>
      <c r="B236" s="34" t="s">
        <v>174</v>
      </c>
      <c r="C236" s="34" t="s">
        <v>860</v>
      </c>
      <c r="D236" s="68" t="s">
        <v>192</v>
      </c>
      <c r="E236" s="68" t="s">
        <v>67</v>
      </c>
      <c r="F236" s="68" t="n">
        <v>2003</v>
      </c>
      <c r="G236" s="68"/>
      <c r="H236" s="31" t="s">
        <v>56</v>
      </c>
      <c r="I236" s="212" t="s">
        <v>283</v>
      </c>
    </row>
    <row r="237" customFormat="false" ht="17.25" hidden="false" customHeight="false" outlineLevel="0" collapsed="false">
      <c r="A237" s="211" t="n">
        <v>229</v>
      </c>
      <c r="B237" s="34" t="s">
        <v>1133</v>
      </c>
      <c r="C237" s="34" t="s">
        <v>860</v>
      </c>
      <c r="D237" s="31"/>
      <c r="E237" s="31"/>
      <c r="F237" s="31"/>
      <c r="G237" s="68"/>
      <c r="H237" s="31" t="s">
        <v>63</v>
      </c>
      <c r="I237" s="212" t="s">
        <v>283</v>
      </c>
    </row>
    <row r="238" customFormat="false" ht="17.25" hidden="false" customHeight="false" outlineLevel="0" collapsed="false">
      <c r="A238" s="213" t="n">
        <v>230</v>
      </c>
      <c r="B238" s="67" t="s">
        <v>1134</v>
      </c>
      <c r="C238" s="34" t="s">
        <v>860</v>
      </c>
      <c r="D238" s="31"/>
      <c r="E238" s="31"/>
      <c r="F238" s="31"/>
      <c r="G238" s="68"/>
      <c r="H238" s="31"/>
      <c r="I238" s="212" t="s">
        <v>283</v>
      </c>
    </row>
    <row r="239" customFormat="false" ht="17.25" hidden="false" customHeight="false" outlineLevel="0" collapsed="false">
      <c r="A239" s="211" t="n">
        <v>231</v>
      </c>
      <c r="B239" s="67" t="s">
        <v>1134</v>
      </c>
      <c r="C239" s="34" t="s">
        <v>860</v>
      </c>
      <c r="D239" s="31" t="s">
        <v>66</v>
      </c>
      <c r="E239" s="31" t="s">
        <v>49</v>
      </c>
      <c r="F239" s="31" t="n">
        <v>2004</v>
      </c>
      <c r="G239" s="68"/>
      <c r="H239" s="31" t="s">
        <v>1597</v>
      </c>
      <c r="I239" s="212" t="s">
        <v>283</v>
      </c>
    </row>
    <row r="240" customFormat="false" ht="17.25" hidden="false" customHeight="false" outlineLevel="0" collapsed="false">
      <c r="A240" s="213" t="n">
        <v>232</v>
      </c>
      <c r="B240" s="32" t="s">
        <v>305</v>
      </c>
      <c r="C240" s="34" t="s">
        <v>306</v>
      </c>
      <c r="D240" s="68" t="s">
        <v>252</v>
      </c>
      <c r="E240" s="68" t="s">
        <v>66</v>
      </c>
      <c r="F240" s="68" t="n">
        <v>2004</v>
      </c>
      <c r="G240" s="68"/>
      <c r="H240" s="31" t="s">
        <v>249</v>
      </c>
      <c r="I240" s="212" t="s">
        <v>278</v>
      </c>
    </row>
    <row r="241" customFormat="false" ht="17.25" hidden="false" customHeight="false" outlineLevel="0" collapsed="false">
      <c r="A241" s="211" t="n">
        <v>233</v>
      </c>
      <c r="B241" s="32" t="s">
        <v>305</v>
      </c>
      <c r="C241" s="34" t="s">
        <v>306</v>
      </c>
      <c r="D241" s="68" t="s">
        <v>92</v>
      </c>
      <c r="E241" s="68" t="s">
        <v>87</v>
      </c>
      <c r="F241" s="68" t="n">
        <v>2004</v>
      </c>
      <c r="G241" s="68"/>
      <c r="H241" s="31" t="s">
        <v>63</v>
      </c>
      <c r="I241" s="212" t="s">
        <v>455</v>
      </c>
    </row>
    <row r="242" customFormat="false" ht="17.25" hidden="false" customHeight="false" outlineLevel="0" collapsed="false">
      <c r="A242" s="213" t="n">
        <v>234</v>
      </c>
      <c r="B242" s="32" t="s">
        <v>570</v>
      </c>
      <c r="C242" s="34" t="s">
        <v>571</v>
      </c>
      <c r="D242" s="68" t="s">
        <v>224</v>
      </c>
      <c r="E242" s="68" t="s">
        <v>66</v>
      </c>
      <c r="F242" s="68" t="n">
        <v>2004</v>
      </c>
      <c r="G242" s="68"/>
      <c r="H242" s="31" t="s">
        <v>56</v>
      </c>
      <c r="I242" s="212" t="s">
        <v>455</v>
      </c>
    </row>
    <row r="243" customFormat="false" ht="17.25" hidden="false" customHeight="false" outlineLevel="0" collapsed="false">
      <c r="A243" s="211" t="n">
        <v>235</v>
      </c>
      <c r="B243" s="34" t="s">
        <v>863</v>
      </c>
      <c r="C243" s="34" t="s">
        <v>571</v>
      </c>
      <c r="D243" s="68" t="s">
        <v>337</v>
      </c>
      <c r="E243" s="68" t="s">
        <v>60</v>
      </c>
      <c r="F243" s="68" t="n">
        <v>2004</v>
      </c>
      <c r="G243" s="68"/>
      <c r="H243" s="31" t="s">
        <v>56</v>
      </c>
      <c r="I243" s="210" t="s">
        <v>589</v>
      </c>
    </row>
    <row r="244" customFormat="false" ht="17.25" hidden="false" customHeight="false" outlineLevel="0" collapsed="false">
      <c r="A244" s="213" t="n">
        <v>236</v>
      </c>
      <c r="B244" s="38" t="s">
        <v>972</v>
      </c>
      <c r="C244" s="42" t="s">
        <v>571</v>
      </c>
      <c r="D244" s="219" t="s">
        <v>337</v>
      </c>
      <c r="E244" s="219" t="s">
        <v>60</v>
      </c>
      <c r="F244" s="219" t="s">
        <v>79</v>
      </c>
      <c r="G244" s="220"/>
      <c r="H244" s="31" t="s">
        <v>959</v>
      </c>
      <c r="I244" s="212" t="s">
        <v>928</v>
      </c>
    </row>
    <row r="245" customFormat="false" ht="17.25" hidden="false" customHeight="false" outlineLevel="0" collapsed="false">
      <c r="A245" s="211" t="n">
        <v>237</v>
      </c>
      <c r="B245" s="32" t="s">
        <v>305</v>
      </c>
      <c r="C245" s="34" t="s">
        <v>571</v>
      </c>
      <c r="D245" s="68" t="s">
        <v>252</v>
      </c>
      <c r="E245" s="68" t="s">
        <v>66</v>
      </c>
      <c r="F245" s="68" t="n">
        <v>2004</v>
      </c>
      <c r="G245" s="68"/>
      <c r="H245" s="31" t="s">
        <v>249</v>
      </c>
      <c r="I245" s="212" t="s">
        <v>928</v>
      </c>
    </row>
    <row r="246" customFormat="false" ht="17.25" hidden="false" customHeight="false" outlineLevel="0" collapsed="false">
      <c r="A246" s="213" t="n">
        <v>238</v>
      </c>
      <c r="B246" s="34" t="s">
        <v>1415</v>
      </c>
      <c r="C246" s="34" t="s">
        <v>310</v>
      </c>
      <c r="D246" s="68" t="s">
        <v>37</v>
      </c>
      <c r="E246" s="68" t="s">
        <v>115</v>
      </c>
      <c r="F246" s="68" t="n">
        <v>2004</v>
      </c>
      <c r="G246" s="68"/>
      <c r="H246" s="31" t="s">
        <v>63</v>
      </c>
      <c r="I246" s="212" t="s">
        <v>1291</v>
      </c>
    </row>
    <row r="247" customFormat="false" ht="17.25" hidden="false" customHeight="false" outlineLevel="0" collapsed="false">
      <c r="A247" s="211" t="n">
        <v>239</v>
      </c>
      <c r="B247" s="32" t="s">
        <v>309</v>
      </c>
      <c r="C247" s="34" t="s">
        <v>310</v>
      </c>
      <c r="D247" s="68" t="s">
        <v>67</v>
      </c>
      <c r="E247" s="68" t="s">
        <v>37</v>
      </c>
      <c r="F247" s="68" t="n">
        <v>2004</v>
      </c>
      <c r="G247" s="68"/>
      <c r="H247" s="31" t="s">
        <v>44</v>
      </c>
      <c r="I247" s="212" t="s">
        <v>278</v>
      </c>
    </row>
    <row r="248" customFormat="false" ht="17.25" hidden="false" customHeight="false" outlineLevel="0" collapsed="false">
      <c r="A248" s="213" t="n">
        <v>240</v>
      </c>
      <c r="B248" s="32" t="s">
        <v>574</v>
      </c>
      <c r="C248" s="34" t="s">
        <v>310</v>
      </c>
      <c r="D248" s="68" t="s">
        <v>38</v>
      </c>
      <c r="E248" s="68" t="s">
        <v>67</v>
      </c>
      <c r="F248" s="68" t="n">
        <v>2004</v>
      </c>
      <c r="G248" s="68"/>
      <c r="H248" s="31" t="s">
        <v>249</v>
      </c>
      <c r="I248" s="212" t="s">
        <v>455</v>
      </c>
    </row>
    <row r="249" customFormat="false" ht="17.25" hidden="false" customHeight="false" outlineLevel="0" collapsed="false">
      <c r="A249" s="211" t="n">
        <v>241</v>
      </c>
      <c r="B249" s="34" t="s">
        <v>866</v>
      </c>
      <c r="C249" s="34" t="s">
        <v>310</v>
      </c>
      <c r="D249" s="68" t="s">
        <v>155</v>
      </c>
      <c r="E249" s="68" t="s">
        <v>73</v>
      </c>
      <c r="F249" s="68" t="n">
        <v>2004</v>
      </c>
      <c r="G249" s="68" t="s">
        <v>47</v>
      </c>
      <c r="H249" s="31" t="s">
        <v>44</v>
      </c>
      <c r="I249" s="210" t="s">
        <v>589</v>
      </c>
    </row>
    <row r="250" customFormat="false" ht="17.25" hidden="false" customHeight="false" outlineLevel="0" collapsed="false">
      <c r="A250" s="213" t="n">
        <v>242</v>
      </c>
      <c r="B250" s="32" t="s">
        <v>975</v>
      </c>
      <c r="C250" s="34" t="s">
        <v>310</v>
      </c>
      <c r="D250" s="68" t="s">
        <v>115</v>
      </c>
      <c r="E250" s="68" t="s">
        <v>288</v>
      </c>
      <c r="F250" s="68" t="n">
        <v>2004</v>
      </c>
      <c r="G250" s="68"/>
      <c r="H250" s="31" t="s">
        <v>56</v>
      </c>
      <c r="I250" s="212" t="s">
        <v>928</v>
      </c>
    </row>
    <row r="251" customFormat="false" ht="17.25" hidden="false" customHeight="false" outlineLevel="0" collapsed="false">
      <c r="A251" s="211" t="n">
        <v>243</v>
      </c>
      <c r="B251" s="227" t="s">
        <v>1349</v>
      </c>
      <c r="C251" s="228" t="s">
        <v>1137</v>
      </c>
      <c r="D251" s="215" t="s">
        <v>192</v>
      </c>
      <c r="E251" s="215" t="s">
        <v>37</v>
      </c>
      <c r="F251" s="215" t="s">
        <v>79</v>
      </c>
      <c r="G251" s="229" t="s">
        <v>581</v>
      </c>
      <c r="H251" s="217" t="s">
        <v>84</v>
      </c>
      <c r="I251" s="212" t="s">
        <v>1296</v>
      </c>
    </row>
    <row r="252" customFormat="false" ht="17.25" hidden="false" customHeight="false" outlineLevel="0" collapsed="false">
      <c r="A252" s="213" t="n">
        <v>244</v>
      </c>
      <c r="B252" s="221" t="s">
        <v>1570</v>
      </c>
      <c r="C252" s="214" t="s">
        <v>1137</v>
      </c>
      <c r="D252" s="215" t="s">
        <v>374</v>
      </c>
      <c r="E252" s="215" t="s">
        <v>73</v>
      </c>
      <c r="F252" s="215" t="s">
        <v>79</v>
      </c>
      <c r="G252" s="216" t="s">
        <v>581</v>
      </c>
      <c r="H252" s="217" t="s">
        <v>84</v>
      </c>
      <c r="I252" s="210" t="s">
        <v>1486</v>
      </c>
    </row>
    <row r="253" customFormat="false" ht="17.25" hidden="false" customHeight="false" outlineLevel="0" collapsed="false">
      <c r="A253" s="211" t="n">
        <v>245</v>
      </c>
      <c r="B253" s="34" t="s">
        <v>423</v>
      </c>
      <c r="C253" s="34" t="s">
        <v>1137</v>
      </c>
      <c r="D253" s="68" t="s">
        <v>59</v>
      </c>
      <c r="E253" s="68" t="s">
        <v>288</v>
      </c>
      <c r="F253" s="68" t="n">
        <v>2003</v>
      </c>
      <c r="G253" s="68" t="s">
        <v>47</v>
      </c>
      <c r="H253" s="31" t="s">
        <v>63</v>
      </c>
      <c r="I253" s="212" t="s">
        <v>283</v>
      </c>
    </row>
    <row r="254" customFormat="false" ht="17.25" hidden="false" customHeight="false" outlineLevel="0" collapsed="false">
      <c r="A254" s="213" t="n">
        <v>246</v>
      </c>
      <c r="B254" s="34" t="s">
        <v>1243</v>
      </c>
      <c r="C254" s="34" t="s">
        <v>1244</v>
      </c>
      <c r="D254" s="68" t="s">
        <v>106</v>
      </c>
      <c r="E254" s="68" t="s">
        <v>73</v>
      </c>
      <c r="F254" s="68" t="n">
        <v>2004</v>
      </c>
      <c r="G254" s="68"/>
      <c r="H254" s="31" t="s">
        <v>56</v>
      </c>
      <c r="I254" s="212" t="s">
        <v>1195</v>
      </c>
    </row>
    <row r="255" customFormat="false" ht="17.25" hidden="false" customHeight="false" outlineLevel="0" collapsed="false">
      <c r="A255" s="211" t="n">
        <v>247</v>
      </c>
      <c r="B255" s="32" t="s">
        <v>314</v>
      </c>
      <c r="C255" s="34" t="s">
        <v>315</v>
      </c>
      <c r="D255" s="68" t="s">
        <v>288</v>
      </c>
      <c r="E255" s="68" t="s">
        <v>49</v>
      </c>
      <c r="F255" s="68" t="n">
        <v>2004</v>
      </c>
      <c r="G255" s="68" t="s">
        <v>47</v>
      </c>
      <c r="H255" s="31" t="s">
        <v>63</v>
      </c>
      <c r="I255" s="212" t="s">
        <v>278</v>
      </c>
    </row>
    <row r="256" customFormat="false" ht="17.25" hidden="false" customHeight="false" outlineLevel="0" collapsed="false">
      <c r="A256" s="213" t="n">
        <v>248</v>
      </c>
      <c r="B256" s="32" t="s">
        <v>419</v>
      </c>
      <c r="C256" s="34" t="s">
        <v>315</v>
      </c>
      <c r="D256" s="68" t="s">
        <v>175</v>
      </c>
      <c r="E256" s="68" t="s">
        <v>73</v>
      </c>
      <c r="F256" s="68" t="n">
        <v>2004</v>
      </c>
      <c r="G256" s="68"/>
      <c r="H256" s="31" t="s">
        <v>63</v>
      </c>
      <c r="I256" s="212" t="s">
        <v>455</v>
      </c>
    </row>
    <row r="257" customFormat="false" ht="17.25" hidden="false" customHeight="false" outlineLevel="0" collapsed="false">
      <c r="A257" s="211" t="n">
        <v>249</v>
      </c>
      <c r="B257" s="32" t="s">
        <v>615</v>
      </c>
      <c r="C257" s="34" t="s">
        <v>315</v>
      </c>
      <c r="D257" s="68" t="s">
        <v>37</v>
      </c>
      <c r="E257" s="68" t="s">
        <v>100</v>
      </c>
      <c r="F257" s="68" t="n">
        <v>2004</v>
      </c>
      <c r="G257" s="68" t="s">
        <v>47</v>
      </c>
      <c r="H257" s="31" t="s">
        <v>44</v>
      </c>
      <c r="I257" s="212" t="s">
        <v>277</v>
      </c>
    </row>
    <row r="258" customFormat="false" ht="17.25" hidden="false" customHeight="false" outlineLevel="0" collapsed="false">
      <c r="A258" s="213" t="n">
        <v>250</v>
      </c>
      <c r="B258" s="38" t="s">
        <v>978</v>
      </c>
      <c r="C258" s="42" t="s">
        <v>315</v>
      </c>
      <c r="D258" s="219" t="s">
        <v>252</v>
      </c>
      <c r="E258" s="219" t="s">
        <v>67</v>
      </c>
      <c r="F258" s="219" t="s">
        <v>79</v>
      </c>
      <c r="G258" s="220" t="s">
        <v>581</v>
      </c>
      <c r="H258" s="31" t="s">
        <v>980</v>
      </c>
      <c r="I258" s="212" t="s">
        <v>928</v>
      </c>
    </row>
    <row r="259" customFormat="false" ht="17.25" hidden="false" customHeight="false" outlineLevel="0" collapsed="false">
      <c r="A259" s="211" t="n">
        <v>251</v>
      </c>
      <c r="B259" s="34" t="s">
        <v>213</v>
      </c>
      <c r="C259" s="34" t="s">
        <v>214</v>
      </c>
      <c r="D259" s="68"/>
      <c r="E259" s="68"/>
      <c r="F259" s="68"/>
      <c r="G259" s="68"/>
      <c r="H259" s="31" t="s">
        <v>215</v>
      </c>
      <c r="I259" s="210" t="s">
        <v>45</v>
      </c>
    </row>
    <row r="260" customFormat="false" ht="17.25" hidden="false" customHeight="false" outlineLevel="0" collapsed="false">
      <c r="A260" s="213" t="n">
        <v>252</v>
      </c>
      <c r="B260" s="32" t="s">
        <v>939</v>
      </c>
      <c r="C260" s="34" t="s">
        <v>1599</v>
      </c>
      <c r="D260" s="68"/>
      <c r="E260" s="68"/>
      <c r="F260" s="68"/>
      <c r="G260" s="68"/>
      <c r="H260" s="31" t="s">
        <v>63</v>
      </c>
      <c r="I260" s="212" t="s">
        <v>928</v>
      </c>
    </row>
    <row r="261" customFormat="false" ht="17.25" hidden="false" customHeight="false" outlineLevel="0" collapsed="false">
      <c r="A261" s="211" t="n">
        <v>253</v>
      </c>
      <c r="B261" s="32" t="s">
        <v>981</v>
      </c>
      <c r="C261" s="34" t="s">
        <v>982</v>
      </c>
      <c r="D261" s="68" t="s">
        <v>134</v>
      </c>
      <c r="E261" s="68" t="s">
        <v>38</v>
      </c>
      <c r="F261" s="68" t="n">
        <v>2004</v>
      </c>
      <c r="G261" s="68"/>
      <c r="H261" s="31" t="s">
        <v>56</v>
      </c>
      <c r="I261" s="212" t="s">
        <v>928</v>
      </c>
    </row>
    <row r="262" customFormat="false" ht="17.25" hidden="false" customHeight="false" outlineLevel="0" collapsed="false">
      <c r="A262" s="213" t="n">
        <v>254</v>
      </c>
      <c r="B262" s="34" t="s">
        <v>1142</v>
      </c>
      <c r="C262" s="34" t="s">
        <v>982</v>
      </c>
      <c r="D262" s="68" t="s">
        <v>115</v>
      </c>
      <c r="E262" s="68" t="s">
        <v>115</v>
      </c>
      <c r="F262" s="68" t="n">
        <v>2002</v>
      </c>
      <c r="G262" s="68"/>
      <c r="H262" s="31" t="s">
        <v>63</v>
      </c>
      <c r="I262" s="212" t="s">
        <v>283</v>
      </c>
    </row>
    <row r="263" customFormat="false" ht="17.25" hidden="false" customHeight="false" outlineLevel="0" collapsed="false">
      <c r="A263" s="211" t="n">
        <v>255</v>
      </c>
      <c r="B263" s="214" t="s">
        <v>1418</v>
      </c>
      <c r="C263" s="214" t="s">
        <v>580</v>
      </c>
      <c r="D263" s="215" t="s">
        <v>207</v>
      </c>
      <c r="E263" s="215" t="s">
        <v>49</v>
      </c>
      <c r="F263" s="215" t="s">
        <v>79</v>
      </c>
      <c r="G263" s="216" t="s">
        <v>581</v>
      </c>
      <c r="H263" s="217" t="s">
        <v>84</v>
      </c>
      <c r="I263" s="212" t="s">
        <v>1291</v>
      </c>
    </row>
    <row r="264" customFormat="false" ht="17.25" hidden="false" customHeight="false" outlineLevel="0" collapsed="false">
      <c r="A264" s="213" t="n">
        <v>256</v>
      </c>
      <c r="B264" s="38" t="s">
        <v>579</v>
      </c>
      <c r="C264" s="42" t="s">
        <v>580</v>
      </c>
      <c r="D264" s="219" t="s">
        <v>393</v>
      </c>
      <c r="E264" s="219" t="s">
        <v>38</v>
      </c>
      <c r="F264" s="219" t="s">
        <v>79</v>
      </c>
      <c r="G264" s="220" t="s">
        <v>581</v>
      </c>
      <c r="H264" s="31" t="s">
        <v>584</v>
      </c>
      <c r="I264" s="212" t="s">
        <v>455</v>
      </c>
    </row>
    <row r="265" customFormat="false" ht="17.25" hidden="false" customHeight="false" outlineLevel="0" collapsed="false">
      <c r="A265" s="211" t="n">
        <v>257</v>
      </c>
      <c r="B265" s="34" t="s">
        <v>870</v>
      </c>
      <c r="C265" s="34" t="s">
        <v>580</v>
      </c>
      <c r="D265" s="68" t="s">
        <v>67</v>
      </c>
      <c r="E265" s="68" t="s">
        <v>67</v>
      </c>
      <c r="F265" s="68" t="n">
        <v>2004</v>
      </c>
      <c r="G265" s="68" t="s">
        <v>47</v>
      </c>
      <c r="H265" s="31" t="s">
        <v>56</v>
      </c>
      <c r="I265" s="210" t="s">
        <v>589</v>
      </c>
    </row>
    <row r="266" customFormat="false" ht="17.25" hidden="false" customHeight="false" outlineLevel="0" collapsed="false">
      <c r="A266" s="213" t="n">
        <v>258</v>
      </c>
      <c r="B266" s="32" t="s">
        <v>319</v>
      </c>
      <c r="C266" s="34" t="s">
        <v>320</v>
      </c>
      <c r="D266" s="68" t="s">
        <v>78</v>
      </c>
      <c r="E266" s="68" t="s">
        <v>288</v>
      </c>
      <c r="F266" s="68" t="n">
        <v>2004</v>
      </c>
      <c r="G266" s="68" t="s">
        <v>47</v>
      </c>
      <c r="H266" s="31" t="s">
        <v>56</v>
      </c>
      <c r="I266" s="212" t="s">
        <v>278</v>
      </c>
    </row>
    <row r="267" customFormat="false" ht="17.25" hidden="false" customHeight="false" outlineLevel="0" collapsed="false">
      <c r="A267" s="211" t="n">
        <v>259</v>
      </c>
      <c r="B267" s="221" t="s">
        <v>216</v>
      </c>
      <c r="C267" s="214" t="s">
        <v>217</v>
      </c>
      <c r="D267" s="219" t="s">
        <v>72</v>
      </c>
      <c r="E267" s="219" t="s">
        <v>100</v>
      </c>
      <c r="F267" s="219" t="s">
        <v>79</v>
      </c>
      <c r="G267" s="220" t="s">
        <v>581</v>
      </c>
      <c r="H267" s="31" t="s">
        <v>221</v>
      </c>
      <c r="I267" s="210" t="s">
        <v>45</v>
      </c>
    </row>
    <row r="268" customFormat="false" ht="17.25" hidden="false" customHeight="false" outlineLevel="0" collapsed="false">
      <c r="A268" s="213" t="n">
        <v>260</v>
      </c>
      <c r="B268" s="34" t="s">
        <v>1247</v>
      </c>
      <c r="C268" s="34" t="s">
        <v>324</v>
      </c>
      <c r="D268" s="68" t="s">
        <v>257</v>
      </c>
      <c r="E268" s="68" t="s">
        <v>115</v>
      </c>
      <c r="F268" s="68" t="n">
        <v>2004</v>
      </c>
      <c r="G268" s="68"/>
      <c r="H268" s="31" t="s">
        <v>56</v>
      </c>
      <c r="I268" s="212" t="s">
        <v>1195</v>
      </c>
    </row>
    <row r="269" customFormat="false" ht="17.25" hidden="false" customHeight="false" outlineLevel="0" collapsed="false">
      <c r="A269" s="211" t="n">
        <v>261</v>
      </c>
      <c r="B269" s="32" t="s">
        <v>323</v>
      </c>
      <c r="C269" s="34" t="s">
        <v>324</v>
      </c>
      <c r="D269" s="68" t="s">
        <v>106</v>
      </c>
      <c r="E269" s="68" t="s">
        <v>288</v>
      </c>
      <c r="F269" s="68" t="n">
        <v>2004</v>
      </c>
      <c r="G269" s="68"/>
      <c r="H269" s="31" t="s">
        <v>44</v>
      </c>
      <c r="I269" s="212" t="s">
        <v>278</v>
      </c>
    </row>
    <row r="270" customFormat="false" ht="17.25" hidden="false" customHeight="false" outlineLevel="0" collapsed="false">
      <c r="A270" s="213" t="n">
        <v>262</v>
      </c>
      <c r="B270" s="32" t="s">
        <v>327</v>
      </c>
      <c r="C270" s="34" t="s">
        <v>324</v>
      </c>
      <c r="D270" s="68" t="s">
        <v>66</v>
      </c>
      <c r="E270" s="68" t="s">
        <v>60</v>
      </c>
      <c r="F270" s="68" t="n">
        <v>2004</v>
      </c>
      <c r="G270" s="68"/>
      <c r="H270" s="31" t="s">
        <v>56</v>
      </c>
      <c r="I270" s="212" t="s">
        <v>278</v>
      </c>
    </row>
    <row r="271" customFormat="false" ht="17.25" hidden="false" customHeight="false" outlineLevel="0" collapsed="false">
      <c r="A271" s="211" t="n">
        <v>263</v>
      </c>
      <c r="B271" s="32" t="s">
        <v>707</v>
      </c>
      <c r="C271" s="34" t="s">
        <v>324</v>
      </c>
      <c r="D271" s="68" t="s">
        <v>72</v>
      </c>
      <c r="E271" s="68" t="s">
        <v>78</v>
      </c>
      <c r="F271" s="68" t="n">
        <v>2004</v>
      </c>
      <c r="G271" s="68"/>
      <c r="H271" s="31" t="s">
        <v>63</v>
      </c>
      <c r="I271" s="212" t="s">
        <v>277</v>
      </c>
    </row>
    <row r="272" customFormat="false" ht="17.25" hidden="false" customHeight="false" outlineLevel="0" collapsed="false">
      <c r="A272" s="213" t="n">
        <v>264</v>
      </c>
      <c r="B272" s="32" t="s">
        <v>710</v>
      </c>
      <c r="C272" s="34" t="s">
        <v>711</v>
      </c>
      <c r="D272" s="68" t="s">
        <v>66</v>
      </c>
      <c r="E272" s="68" t="s">
        <v>73</v>
      </c>
      <c r="F272" s="68" t="n">
        <v>2004</v>
      </c>
      <c r="G272" s="68"/>
      <c r="H272" s="31" t="s">
        <v>63</v>
      </c>
      <c r="I272" s="212" t="s">
        <v>277</v>
      </c>
    </row>
    <row r="273" customFormat="false" ht="17.25" hidden="false" customHeight="false" outlineLevel="0" collapsed="false">
      <c r="A273" s="211" t="n">
        <v>265</v>
      </c>
      <c r="B273" s="34" t="s">
        <v>1145</v>
      </c>
      <c r="C273" s="34" t="s">
        <v>1146</v>
      </c>
      <c r="D273" s="31"/>
      <c r="E273" s="31"/>
      <c r="F273" s="31"/>
      <c r="G273" s="68"/>
      <c r="H273" s="31" t="s">
        <v>56</v>
      </c>
      <c r="I273" s="212" t="s">
        <v>283</v>
      </c>
    </row>
    <row r="274" customFormat="false" ht="17.25" hidden="false" customHeight="false" outlineLevel="0" collapsed="false">
      <c r="A274" s="213" t="n">
        <v>266</v>
      </c>
      <c r="B274" s="34" t="s">
        <v>1250</v>
      </c>
      <c r="C274" s="34" t="s">
        <v>988</v>
      </c>
      <c r="D274" s="68" t="s">
        <v>72</v>
      </c>
      <c r="E274" s="68" t="s">
        <v>60</v>
      </c>
      <c r="F274" s="68" t="n">
        <v>2004</v>
      </c>
      <c r="G274" s="68"/>
      <c r="H274" s="31" t="s">
        <v>56</v>
      </c>
      <c r="I274" s="212" t="s">
        <v>1195</v>
      </c>
    </row>
    <row r="275" customFormat="false" ht="17.25" hidden="false" customHeight="false" outlineLevel="0" collapsed="false">
      <c r="A275" s="211" t="n">
        <v>267</v>
      </c>
      <c r="B275" s="38" t="s">
        <v>987</v>
      </c>
      <c r="C275" s="42" t="s">
        <v>988</v>
      </c>
      <c r="D275" s="219" t="s">
        <v>393</v>
      </c>
      <c r="E275" s="219" t="s">
        <v>288</v>
      </c>
      <c r="F275" s="219" t="s">
        <v>79</v>
      </c>
      <c r="G275" s="220"/>
      <c r="H275" s="31" t="s">
        <v>824</v>
      </c>
      <c r="I275" s="212" t="s">
        <v>928</v>
      </c>
    </row>
    <row r="276" customFormat="false" ht="17.25" hidden="false" customHeight="false" outlineLevel="0" collapsed="false">
      <c r="A276" s="213" t="n">
        <v>268</v>
      </c>
      <c r="B276" s="34" t="s">
        <v>1148</v>
      </c>
      <c r="C276" s="34" t="s">
        <v>988</v>
      </c>
      <c r="D276" s="68" t="s">
        <v>134</v>
      </c>
      <c r="E276" s="68" t="s">
        <v>87</v>
      </c>
      <c r="F276" s="68" t="n">
        <v>2004</v>
      </c>
      <c r="G276" s="68"/>
      <c r="H276" s="31" t="s">
        <v>56</v>
      </c>
      <c r="I276" s="212" t="s">
        <v>283</v>
      </c>
    </row>
    <row r="277" customFormat="false" ht="17.25" hidden="false" customHeight="false" outlineLevel="0" collapsed="false">
      <c r="A277" s="211" t="n">
        <v>269</v>
      </c>
      <c r="B277" s="230" t="s">
        <v>1421</v>
      </c>
      <c r="C277" s="42" t="s">
        <v>990</v>
      </c>
      <c r="D277" s="231" t="s">
        <v>73</v>
      </c>
      <c r="E277" s="231" t="s">
        <v>73</v>
      </c>
      <c r="F277" s="231" t="n">
        <v>2004</v>
      </c>
      <c r="G277" s="220"/>
      <c r="H277" s="232" t="s">
        <v>1424</v>
      </c>
      <c r="I277" s="212" t="s">
        <v>1291</v>
      </c>
    </row>
    <row r="278" customFormat="false" ht="17.25" hidden="false" customHeight="false" outlineLevel="0" collapsed="false">
      <c r="A278" s="213" t="n">
        <v>270</v>
      </c>
      <c r="B278" s="32" t="s">
        <v>989</v>
      </c>
      <c r="C278" s="34" t="s">
        <v>990</v>
      </c>
      <c r="D278" s="68" t="s">
        <v>106</v>
      </c>
      <c r="E278" s="68" t="s">
        <v>60</v>
      </c>
      <c r="F278" s="68" t="n">
        <v>2004</v>
      </c>
      <c r="G278" s="68"/>
      <c r="H278" s="31" t="s">
        <v>44</v>
      </c>
      <c r="I278" s="212" t="s">
        <v>928</v>
      </c>
    </row>
    <row r="279" customFormat="false" ht="17.25" hidden="false" customHeight="false" outlineLevel="0" collapsed="false">
      <c r="A279" s="211" t="n">
        <v>271</v>
      </c>
      <c r="B279" s="32" t="s">
        <v>994</v>
      </c>
      <c r="C279" s="34" t="s">
        <v>995</v>
      </c>
      <c r="D279" s="68" t="s">
        <v>66</v>
      </c>
      <c r="E279" s="68" t="s">
        <v>100</v>
      </c>
      <c r="F279" s="68" t="n">
        <v>2004</v>
      </c>
      <c r="G279" s="68"/>
      <c r="H279" s="31" t="s">
        <v>44</v>
      </c>
      <c r="I279" s="212" t="s">
        <v>928</v>
      </c>
    </row>
    <row r="280" customFormat="false" ht="17.25" hidden="false" customHeight="false" outlineLevel="0" collapsed="false">
      <c r="A280" s="213" t="n">
        <v>272</v>
      </c>
      <c r="B280" s="221" t="s">
        <v>222</v>
      </c>
      <c r="C280" s="214" t="s">
        <v>223</v>
      </c>
      <c r="D280" s="219" t="s">
        <v>224</v>
      </c>
      <c r="E280" s="219" t="s">
        <v>73</v>
      </c>
      <c r="F280" s="219" t="s">
        <v>79</v>
      </c>
      <c r="G280" s="220"/>
      <c r="H280" s="31" t="s">
        <v>84</v>
      </c>
      <c r="I280" s="210" t="s">
        <v>45</v>
      </c>
    </row>
    <row r="281" customFormat="false" ht="17.25" hidden="false" customHeight="false" outlineLevel="0" collapsed="false">
      <c r="A281" s="211" t="n">
        <v>273</v>
      </c>
      <c r="B281" s="32" t="s">
        <v>714</v>
      </c>
      <c r="C281" s="34" t="s">
        <v>715</v>
      </c>
      <c r="D281" s="68" t="s">
        <v>155</v>
      </c>
      <c r="E281" s="68" t="s">
        <v>78</v>
      </c>
      <c r="F281" s="68" t="n">
        <v>2004</v>
      </c>
      <c r="G281" s="68"/>
      <c r="H281" s="31" t="s">
        <v>63</v>
      </c>
      <c r="I281" s="212" t="s">
        <v>277</v>
      </c>
    </row>
    <row r="282" customFormat="false" ht="17.25" hidden="false" customHeight="false" outlineLevel="0" collapsed="false">
      <c r="A282" s="213" t="n">
        <v>274</v>
      </c>
      <c r="B282" s="32" t="s">
        <v>717</v>
      </c>
      <c r="C282" s="34" t="s">
        <v>715</v>
      </c>
      <c r="D282" s="218" t="s">
        <v>236</v>
      </c>
      <c r="E282" s="218" t="s">
        <v>60</v>
      </c>
      <c r="F282" s="68" t="n">
        <v>2004</v>
      </c>
      <c r="G282" s="68"/>
      <c r="H282" s="31" t="s">
        <v>44</v>
      </c>
      <c r="I282" s="212" t="s">
        <v>277</v>
      </c>
    </row>
    <row r="283" customFormat="false" ht="17.25" hidden="false" customHeight="false" outlineLevel="0" collapsed="false">
      <c r="A283" s="211" t="n">
        <v>275</v>
      </c>
      <c r="B283" s="32" t="s">
        <v>720</v>
      </c>
      <c r="C283" s="34" t="s">
        <v>715</v>
      </c>
      <c r="D283" s="68" t="s">
        <v>146</v>
      </c>
      <c r="E283" s="68" t="s">
        <v>78</v>
      </c>
      <c r="F283" s="68" t="n">
        <v>2004</v>
      </c>
      <c r="G283" s="68"/>
      <c r="H283" s="31" t="s">
        <v>56</v>
      </c>
      <c r="I283" s="212" t="s">
        <v>277</v>
      </c>
    </row>
    <row r="284" customFormat="false" ht="17.25" hidden="false" customHeight="false" outlineLevel="0" collapsed="false">
      <c r="A284" s="213" t="n">
        <v>276</v>
      </c>
      <c r="B284" s="38" t="s">
        <v>1001</v>
      </c>
      <c r="C284" s="42" t="s">
        <v>715</v>
      </c>
      <c r="D284" s="219" t="s">
        <v>393</v>
      </c>
      <c r="E284" s="219" t="s">
        <v>115</v>
      </c>
      <c r="F284" s="219" t="s">
        <v>822</v>
      </c>
      <c r="G284" s="220"/>
      <c r="H284" s="31" t="s">
        <v>1004</v>
      </c>
      <c r="I284" s="212" t="s">
        <v>928</v>
      </c>
    </row>
    <row r="285" customFormat="false" ht="17.25" hidden="false" customHeight="false" outlineLevel="0" collapsed="false">
      <c r="A285" s="211" t="n">
        <v>277</v>
      </c>
      <c r="B285" s="32" t="s">
        <v>723</v>
      </c>
      <c r="C285" s="34" t="s">
        <v>724</v>
      </c>
      <c r="D285" s="68" t="s">
        <v>374</v>
      </c>
      <c r="E285" s="68" t="s">
        <v>288</v>
      </c>
      <c r="F285" s="68" t="n">
        <v>2004</v>
      </c>
      <c r="G285" s="68" t="s">
        <v>47</v>
      </c>
      <c r="H285" s="31" t="s">
        <v>63</v>
      </c>
      <c r="I285" s="212" t="s">
        <v>277</v>
      </c>
    </row>
    <row r="286" customFormat="false" ht="17.25" hidden="false" customHeight="false" outlineLevel="0" collapsed="false">
      <c r="A286" s="213" t="n">
        <v>278</v>
      </c>
      <c r="B286" s="34" t="s">
        <v>873</v>
      </c>
      <c r="C286" s="34" t="s">
        <v>724</v>
      </c>
      <c r="D286" s="68" t="s">
        <v>37</v>
      </c>
      <c r="E286" s="68" t="s">
        <v>38</v>
      </c>
      <c r="F286" s="68" t="n">
        <v>2004</v>
      </c>
      <c r="G286" s="68" t="s">
        <v>47</v>
      </c>
      <c r="H286" s="31" t="s">
        <v>63</v>
      </c>
      <c r="I286" s="210" t="s">
        <v>589</v>
      </c>
    </row>
    <row r="287" customFormat="false" ht="17.25" hidden="false" customHeight="false" outlineLevel="0" collapsed="false">
      <c r="A287" s="211" t="n">
        <v>279</v>
      </c>
      <c r="B287" s="38" t="s">
        <v>1005</v>
      </c>
      <c r="C287" s="42" t="s">
        <v>724</v>
      </c>
      <c r="D287" s="219" t="s">
        <v>155</v>
      </c>
      <c r="E287" s="219" t="s">
        <v>49</v>
      </c>
      <c r="F287" s="219" t="s">
        <v>79</v>
      </c>
      <c r="G287" s="220" t="s">
        <v>581</v>
      </c>
      <c r="H287" s="31" t="s">
        <v>1008</v>
      </c>
      <c r="I287" s="212" t="s">
        <v>928</v>
      </c>
    </row>
    <row r="288" customFormat="false" ht="17.25" hidden="false" customHeight="false" outlineLevel="0" collapsed="false">
      <c r="A288" s="213" t="n">
        <v>280</v>
      </c>
      <c r="B288" s="221" t="s">
        <v>1352</v>
      </c>
      <c r="C288" s="214" t="s">
        <v>728</v>
      </c>
      <c r="D288" s="215" t="s">
        <v>146</v>
      </c>
      <c r="E288" s="215" t="s">
        <v>49</v>
      </c>
      <c r="F288" s="215" t="s">
        <v>79</v>
      </c>
      <c r="G288" s="216" t="s">
        <v>581</v>
      </c>
      <c r="H288" s="217" t="s">
        <v>1355</v>
      </c>
      <c r="I288" s="212" t="s">
        <v>1296</v>
      </c>
    </row>
    <row r="289" customFormat="false" ht="17.25" hidden="false" customHeight="false" outlineLevel="0" collapsed="false">
      <c r="A289" s="211" t="n">
        <v>281</v>
      </c>
      <c r="B289" s="32" t="s">
        <v>727</v>
      </c>
      <c r="C289" s="34" t="s">
        <v>728</v>
      </c>
      <c r="D289" s="68" t="s">
        <v>252</v>
      </c>
      <c r="E289" s="68" t="s">
        <v>73</v>
      </c>
      <c r="F289" s="68" t="n">
        <v>2004</v>
      </c>
      <c r="G289" s="68"/>
      <c r="H289" s="31" t="s">
        <v>249</v>
      </c>
      <c r="I289" s="212" t="s">
        <v>277</v>
      </c>
    </row>
    <row r="290" customFormat="false" ht="17.25" hidden="false" customHeight="false" outlineLevel="0" collapsed="false">
      <c r="A290" s="213" t="n">
        <v>282</v>
      </c>
      <c r="B290" s="34" t="s">
        <v>876</v>
      </c>
      <c r="C290" s="34" t="s">
        <v>728</v>
      </c>
      <c r="D290" s="68" t="s">
        <v>155</v>
      </c>
      <c r="E290" s="68" t="s">
        <v>66</v>
      </c>
      <c r="F290" s="68" t="n">
        <v>2004</v>
      </c>
      <c r="G290" s="68" t="s">
        <v>47</v>
      </c>
      <c r="H290" s="31" t="s">
        <v>56</v>
      </c>
      <c r="I290" s="210" t="s">
        <v>589</v>
      </c>
    </row>
    <row r="291" customFormat="false" ht="17.25" hidden="false" customHeight="false" outlineLevel="0" collapsed="false">
      <c r="A291" s="211" t="n">
        <v>283</v>
      </c>
      <c r="B291" s="32" t="s">
        <v>1009</v>
      </c>
      <c r="C291" s="34" t="s">
        <v>728</v>
      </c>
      <c r="D291" s="68" t="s">
        <v>49</v>
      </c>
      <c r="E291" s="68" t="s">
        <v>38</v>
      </c>
      <c r="F291" s="68" t="n">
        <v>2002</v>
      </c>
      <c r="G291" s="220" t="s">
        <v>581</v>
      </c>
      <c r="H291" s="31" t="s">
        <v>44</v>
      </c>
      <c r="I291" s="212" t="s">
        <v>928</v>
      </c>
    </row>
    <row r="292" customFormat="false" ht="17.25" hidden="false" customHeight="false" outlineLevel="0" collapsed="false">
      <c r="A292" s="213" t="n">
        <v>284</v>
      </c>
      <c r="B292" s="214" t="s">
        <v>1252</v>
      </c>
      <c r="C292" s="214" t="s">
        <v>334</v>
      </c>
      <c r="D292" s="215" t="s">
        <v>374</v>
      </c>
      <c r="E292" s="215" t="s">
        <v>100</v>
      </c>
      <c r="F292" s="215" t="s">
        <v>79</v>
      </c>
      <c r="G292" s="216" t="s">
        <v>581</v>
      </c>
      <c r="H292" s="217" t="s">
        <v>84</v>
      </c>
      <c r="I292" s="212" t="s">
        <v>1195</v>
      </c>
    </row>
    <row r="293" customFormat="false" ht="17.25" hidden="false" customHeight="false" outlineLevel="0" collapsed="false">
      <c r="A293" s="211" t="n">
        <v>285</v>
      </c>
      <c r="B293" s="67" t="s">
        <v>1092</v>
      </c>
      <c r="C293" s="34" t="s">
        <v>334</v>
      </c>
      <c r="D293" s="68" t="s">
        <v>252</v>
      </c>
      <c r="E293" s="68" t="s">
        <v>73</v>
      </c>
      <c r="F293" s="68" t="n">
        <v>2004</v>
      </c>
      <c r="G293" s="68" t="s">
        <v>47</v>
      </c>
      <c r="H293" s="31" t="s">
        <v>63</v>
      </c>
      <c r="I293" s="212" t="s">
        <v>1195</v>
      </c>
    </row>
    <row r="294" customFormat="false" ht="17.25" hidden="false" customHeight="false" outlineLevel="0" collapsed="false">
      <c r="A294" s="213" t="n">
        <v>286</v>
      </c>
      <c r="B294" s="34" t="s">
        <v>1425</v>
      </c>
      <c r="C294" s="34" t="s">
        <v>334</v>
      </c>
      <c r="D294" s="68" t="s">
        <v>73</v>
      </c>
      <c r="E294" s="68" t="s">
        <v>38</v>
      </c>
      <c r="F294" s="68" t="n">
        <v>2004</v>
      </c>
      <c r="G294" s="68" t="s">
        <v>47</v>
      </c>
      <c r="H294" s="31" t="s">
        <v>63</v>
      </c>
      <c r="I294" s="212" t="s">
        <v>1291</v>
      </c>
    </row>
    <row r="295" customFormat="false" ht="17.25" hidden="false" customHeight="false" outlineLevel="0" collapsed="false">
      <c r="A295" s="211" t="n">
        <v>287</v>
      </c>
      <c r="B295" s="32" t="s">
        <v>333</v>
      </c>
      <c r="C295" s="34" t="s">
        <v>334</v>
      </c>
      <c r="D295" s="68" t="s">
        <v>37</v>
      </c>
      <c r="E295" s="68" t="s">
        <v>78</v>
      </c>
      <c r="F295" s="68" t="n">
        <v>2004</v>
      </c>
      <c r="G295" s="68" t="s">
        <v>47</v>
      </c>
      <c r="H295" s="31" t="s">
        <v>63</v>
      </c>
      <c r="I295" s="212" t="s">
        <v>278</v>
      </c>
    </row>
    <row r="296" customFormat="false" ht="17.25" hidden="false" customHeight="false" outlineLevel="0" collapsed="false">
      <c r="A296" s="213" t="n">
        <v>288</v>
      </c>
      <c r="B296" s="32" t="s">
        <v>336</v>
      </c>
      <c r="C296" s="34" t="s">
        <v>334</v>
      </c>
      <c r="D296" s="68" t="s">
        <v>337</v>
      </c>
      <c r="E296" s="68" t="s">
        <v>67</v>
      </c>
      <c r="F296" s="68" t="n">
        <v>2004</v>
      </c>
      <c r="G296" s="68" t="s">
        <v>47</v>
      </c>
      <c r="H296" s="31" t="s">
        <v>63</v>
      </c>
      <c r="I296" s="212" t="s">
        <v>278</v>
      </c>
    </row>
    <row r="297" customFormat="false" ht="17.25" hidden="false" customHeight="false" outlineLevel="0" collapsed="false">
      <c r="A297" s="211" t="n">
        <v>289</v>
      </c>
      <c r="B297" s="32" t="s">
        <v>733</v>
      </c>
      <c r="C297" s="34" t="s">
        <v>334</v>
      </c>
      <c r="D297" s="68" t="s">
        <v>38</v>
      </c>
      <c r="E297" s="68" t="s">
        <v>60</v>
      </c>
      <c r="F297" s="68" t="n">
        <v>2004</v>
      </c>
      <c r="G297" s="68" t="s">
        <v>47</v>
      </c>
      <c r="H297" s="31" t="s">
        <v>249</v>
      </c>
      <c r="I297" s="212" t="s">
        <v>277</v>
      </c>
    </row>
    <row r="298" customFormat="false" ht="17.25" hidden="false" customHeight="false" outlineLevel="0" collapsed="false">
      <c r="A298" s="213" t="n">
        <v>290</v>
      </c>
      <c r="B298" s="34" t="s">
        <v>879</v>
      </c>
      <c r="C298" s="34" t="s">
        <v>334</v>
      </c>
      <c r="D298" s="68" t="s">
        <v>252</v>
      </c>
      <c r="E298" s="68" t="s">
        <v>60</v>
      </c>
      <c r="F298" s="68" t="n">
        <v>2004</v>
      </c>
      <c r="G298" s="68" t="s">
        <v>47</v>
      </c>
      <c r="H298" s="31" t="s">
        <v>56</v>
      </c>
      <c r="I298" s="210" t="s">
        <v>589</v>
      </c>
    </row>
    <row r="299" customFormat="false" ht="17.25" hidden="false" customHeight="false" outlineLevel="0" collapsed="false">
      <c r="A299" s="211" t="n">
        <v>291</v>
      </c>
      <c r="B299" s="38" t="s">
        <v>1013</v>
      </c>
      <c r="C299" s="42" t="s">
        <v>334</v>
      </c>
      <c r="D299" s="219" t="s">
        <v>38</v>
      </c>
      <c r="E299" s="219" t="s">
        <v>115</v>
      </c>
      <c r="F299" s="219" t="s">
        <v>79</v>
      </c>
      <c r="G299" s="220" t="s">
        <v>581</v>
      </c>
      <c r="H299" s="31" t="s">
        <v>1014</v>
      </c>
      <c r="I299" s="212" t="s">
        <v>928</v>
      </c>
    </row>
    <row r="300" customFormat="false" ht="17.25" hidden="false" customHeight="false" outlineLevel="0" collapsed="false">
      <c r="A300" s="213" t="n">
        <v>292</v>
      </c>
      <c r="B300" s="34" t="s">
        <v>1158</v>
      </c>
      <c r="C300" s="34" t="s">
        <v>334</v>
      </c>
      <c r="D300" s="68" t="s">
        <v>67</v>
      </c>
      <c r="E300" s="68" t="s">
        <v>67</v>
      </c>
      <c r="F300" s="68" t="n">
        <v>2004</v>
      </c>
      <c r="G300" s="68" t="s">
        <v>47</v>
      </c>
      <c r="H300" s="31" t="s">
        <v>63</v>
      </c>
      <c r="I300" s="212" t="s">
        <v>283</v>
      </c>
    </row>
    <row r="301" customFormat="false" ht="17.25" hidden="false" customHeight="false" outlineLevel="0" collapsed="false">
      <c r="A301" s="211" t="n">
        <v>293</v>
      </c>
      <c r="B301" s="38" t="s">
        <v>1015</v>
      </c>
      <c r="C301" s="42" t="s">
        <v>1016</v>
      </c>
      <c r="D301" s="219" t="s">
        <v>87</v>
      </c>
      <c r="E301" s="219" t="s">
        <v>100</v>
      </c>
      <c r="F301" s="219" t="s">
        <v>79</v>
      </c>
      <c r="G301" s="220"/>
      <c r="H301" s="31" t="s">
        <v>1008</v>
      </c>
      <c r="I301" s="212" t="s">
        <v>928</v>
      </c>
    </row>
    <row r="302" customFormat="false" ht="17.25" hidden="false" customHeight="false" outlineLevel="0" collapsed="false">
      <c r="A302" s="213" t="n">
        <v>294</v>
      </c>
      <c r="B302" s="38" t="s">
        <v>1573</v>
      </c>
      <c r="C302" s="42" t="s">
        <v>341</v>
      </c>
      <c r="D302" s="219" t="s">
        <v>175</v>
      </c>
      <c r="E302" s="219" t="s">
        <v>100</v>
      </c>
      <c r="F302" s="219" t="s">
        <v>79</v>
      </c>
      <c r="G302" s="220" t="s">
        <v>581</v>
      </c>
      <c r="H302" s="31" t="s">
        <v>84</v>
      </c>
      <c r="I302" s="210" t="s">
        <v>1486</v>
      </c>
    </row>
    <row r="303" customFormat="false" ht="17.25" hidden="false" customHeight="false" outlineLevel="0" collapsed="false">
      <c r="A303" s="211" t="n">
        <v>295</v>
      </c>
      <c r="B303" s="221" t="s">
        <v>1576</v>
      </c>
      <c r="C303" s="214" t="s">
        <v>341</v>
      </c>
      <c r="D303" s="215"/>
      <c r="E303" s="215"/>
      <c r="F303" s="215"/>
      <c r="G303" s="216"/>
      <c r="H303" s="217" t="s">
        <v>56</v>
      </c>
      <c r="I303" s="210" t="s">
        <v>1486</v>
      </c>
    </row>
    <row r="304" customFormat="false" ht="17.25" hidden="false" customHeight="false" outlineLevel="0" collapsed="false">
      <c r="A304" s="213" t="n">
        <v>296</v>
      </c>
      <c r="B304" s="32" t="s">
        <v>340</v>
      </c>
      <c r="C304" s="34" t="s">
        <v>341</v>
      </c>
      <c r="D304" s="68" t="s">
        <v>38</v>
      </c>
      <c r="E304" s="68" t="s">
        <v>78</v>
      </c>
      <c r="F304" s="68" t="n">
        <v>2004</v>
      </c>
      <c r="G304" s="68" t="s">
        <v>47</v>
      </c>
      <c r="H304" s="31" t="s">
        <v>63</v>
      </c>
      <c r="I304" s="212" t="s">
        <v>278</v>
      </c>
    </row>
    <row r="305" customFormat="false" ht="17.25" hidden="false" customHeight="false" outlineLevel="0" collapsed="false">
      <c r="A305" s="211" t="n">
        <v>297</v>
      </c>
      <c r="B305" s="34" t="s">
        <v>323</v>
      </c>
      <c r="C305" s="34" t="s">
        <v>343</v>
      </c>
      <c r="D305" s="68" t="s">
        <v>146</v>
      </c>
      <c r="E305" s="68" t="s">
        <v>49</v>
      </c>
      <c r="F305" s="68" t="n">
        <v>2004</v>
      </c>
      <c r="G305" s="68"/>
      <c r="H305" s="31" t="s">
        <v>63</v>
      </c>
      <c r="I305" s="212" t="s">
        <v>1291</v>
      </c>
    </row>
    <row r="306" customFormat="false" ht="17.25" hidden="false" customHeight="false" outlineLevel="0" collapsed="false">
      <c r="A306" s="213" t="n">
        <v>298</v>
      </c>
      <c r="B306" s="32" t="s">
        <v>342</v>
      </c>
      <c r="C306" s="34" t="s">
        <v>343</v>
      </c>
      <c r="D306" s="68" t="s">
        <v>87</v>
      </c>
      <c r="E306" s="68" t="s">
        <v>73</v>
      </c>
      <c r="F306" s="68" t="n">
        <v>2004</v>
      </c>
      <c r="G306" s="68" t="s">
        <v>47</v>
      </c>
      <c r="H306" s="31" t="s">
        <v>63</v>
      </c>
      <c r="I306" s="212" t="s">
        <v>278</v>
      </c>
    </row>
    <row r="307" customFormat="false" ht="17.25" hidden="false" customHeight="false" outlineLevel="0" collapsed="false">
      <c r="A307" s="211" t="n">
        <v>299</v>
      </c>
      <c r="B307" s="32" t="s">
        <v>1019</v>
      </c>
      <c r="C307" s="34" t="s">
        <v>1020</v>
      </c>
      <c r="D307" s="68" t="s">
        <v>236</v>
      </c>
      <c r="E307" s="68" t="s">
        <v>66</v>
      </c>
      <c r="F307" s="68" t="n">
        <v>2004</v>
      </c>
      <c r="G307" s="220" t="s">
        <v>581</v>
      </c>
      <c r="H307" s="31" t="s">
        <v>56</v>
      </c>
      <c r="I307" s="212" t="s">
        <v>928</v>
      </c>
    </row>
    <row r="308" customFormat="false" ht="17.25" hidden="false" customHeight="false" outlineLevel="0" collapsed="false">
      <c r="A308" s="213" t="n">
        <v>300</v>
      </c>
      <c r="B308" s="34" t="s">
        <v>1257</v>
      </c>
      <c r="C308" s="34" t="s">
        <v>1023</v>
      </c>
      <c r="D308" s="68" t="s">
        <v>146</v>
      </c>
      <c r="E308" s="68" t="s">
        <v>38</v>
      </c>
      <c r="F308" s="68" t="n">
        <v>2004</v>
      </c>
      <c r="G308" s="68"/>
      <c r="H308" s="31" t="s">
        <v>56</v>
      </c>
      <c r="I308" s="212" t="s">
        <v>1195</v>
      </c>
    </row>
    <row r="309" customFormat="false" ht="17.25" hidden="false" customHeight="false" outlineLevel="0" collapsed="false">
      <c r="A309" s="211" t="n">
        <v>301</v>
      </c>
      <c r="B309" s="34" t="s">
        <v>1431</v>
      </c>
      <c r="C309" s="34" t="s">
        <v>1023</v>
      </c>
      <c r="D309" s="68" t="s">
        <v>60</v>
      </c>
      <c r="E309" s="68" t="s">
        <v>66</v>
      </c>
      <c r="F309" s="68" t="n">
        <v>2004</v>
      </c>
      <c r="G309" s="68"/>
      <c r="H309" s="31" t="s">
        <v>56</v>
      </c>
      <c r="I309" s="212" t="s">
        <v>1291</v>
      </c>
    </row>
    <row r="310" customFormat="false" ht="17.25" hidden="false" customHeight="false" outlineLevel="0" collapsed="false">
      <c r="A310" s="213" t="n">
        <v>302</v>
      </c>
      <c r="B310" s="32" t="s">
        <v>1022</v>
      </c>
      <c r="C310" s="34" t="s">
        <v>1023</v>
      </c>
      <c r="D310" s="68"/>
      <c r="E310" s="68"/>
      <c r="F310" s="68"/>
      <c r="G310" s="68"/>
      <c r="H310" s="31" t="s">
        <v>44</v>
      </c>
      <c r="I310" s="212" t="s">
        <v>928</v>
      </c>
    </row>
    <row r="311" customFormat="false" ht="17.25" hidden="false" customHeight="false" outlineLevel="0" collapsed="false">
      <c r="A311" s="211" t="n">
        <v>303</v>
      </c>
      <c r="B311" s="38" t="s">
        <v>1024</v>
      </c>
      <c r="C311" s="42" t="s">
        <v>1025</v>
      </c>
      <c r="D311" s="219" t="s">
        <v>134</v>
      </c>
      <c r="E311" s="219" t="s">
        <v>115</v>
      </c>
      <c r="F311" s="219" t="s">
        <v>79</v>
      </c>
      <c r="G311" s="220"/>
      <c r="H311" s="31" t="s">
        <v>1028</v>
      </c>
      <c r="I311" s="212" t="s">
        <v>928</v>
      </c>
    </row>
    <row r="312" customFormat="false" ht="17.25" hidden="false" customHeight="false" outlineLevel="0" collapsed="false">
      <c r="A312" s="213" t="n">
        <v>304</v>
      </c>
      <c r="B312" s="32" t="s">
        <v>346</v>
      </c>
      <c r="C312" s="34" t="s">
        <v>347</v>
      </c>
      <c r="D312" s="68" t="s">
        <v>48</v>
      </c>
      <c r="E312" s="68" t="s">
        <v>37</v>
      </c>
      <c r="F312" s="68" t="n">
        <v>2004</v>
      </c>
      <c r="G312" s="68"/>
      <c r="H312" s="31" t="s">
        <v>63</v>
      </c>
      <c r="I312" s="212" t="s">
        <v>278</v>
      </c>
    </row>
    <row r="313" customFormat="false" ht="17.25" hidden="false" customHeight="false" outlineLevel="0" collapsed="false">
      <c r="A313" s="211" t="n">
        <v>305</v>
      </c>
      <c r="B313" s="34" t="s">
        <v>235</v>
      </c>
      <c r="C313" s="34" t="s">
        <v>351</v>
      </c>
      <c r="D313" s="68" t="s">
        <v>38</v>
      </c>
      <c r="E313" s="68" t="s">
        <v>288</v>
      </c>
      <c r="F313" s="68" t="n">
        <v>2004</v>
      </c>
      <c r="G313" s="68" t="s">
        <v>47</v>
      </c>
      <c r="H313" s="31" t="s">
        <v>63</v>
      </c>
      <c r="I313" s="212" t="s">
        <v>1291</v>
      </c>
    </row>
    <row r="314" customFormat="false" ht="17.25" hidden="false" customHeight="false" outlineLevel="0" collapsed="false">
      <c r="A314" s="213" t="n">
        <v>306</v>
      </c>
      <c r="B314" s="32" t="s">
        <v>350</v>
      </c>
      <c r="C314" s="34" t="s">
        <v>351</v>
      </c>
      <c r="D314" s="68" t="s">
        <v>337</v>
      </c>
      <c r="E314" s="68" t="s">
        <v>49</v>
      </c>
      <c r="F314" s="68" t="n">
        <v>2004</v>
      </c>
      <c r="G314" s="68" t="s">
        <v>47</v>
      </c>
      <c r="H314" s="31" t="s">
        <v>56</v>
      </c>
      <c r="I314" s="212" t="s">
        <v>278</v>
      </c>
    </row>
    <row r="315" customFormat="false" ht="17.25" hidden="false" customHeight="false" outlineLevel="0" collapsed="false">
      <c r="A315" s="211" t="n">
        <v>307</v>
      </c>
      <c r="B315" s="34" t="s">
        <v>1260</v>
      </c>
      <c r="C315" s="34" t="s">
        <v>228</v>
      </c>
      <c r="D315" s="68" t="s">
        <v>37</v>
      </c>
      <c r="E315" s="68" t="s">
        <v>87</v>
      </c>
      <c r="F315" s="68" t="n">
        <v>2004</v>
      </c>
      <c r="G315" s="68" t="s">
        <v>47</v>
      </c>
      <c r="H315" s="31" t="s">
        <v>56</v>
      </c>
      <c r="I315" s="212" t="s">
        <v>1195</v>
      </c>
    </row>
    <row r="316" customFormat="false" ht="17.25" hidden="false" customHeight="false" outlineLevel="0" collapsed="false">
      <c r="A316" s="213" t="n">
        <v>308</v>
      </c>
      <c r="B316" s="214" t="s">
        <v>1114</v>
      </c>
      <c r="C316" s="214" t="s">
        <v>228</v>
      </c>
      <c r="D316" s="215" t="s">
        <v>134</v>
      </c>
      <c r="E316" s="215" t="s">
        <v>78</v>
      </c>
      <c r="F316" s="215" t="s">
        <v>79</v>
      </c>
      <c r="G316" s="216" t="s">
        <v>581</v>
      </c>
      <c r="H316" s="217" t="s">
        <v>774</v>
      </c>
      <c r="I316" s="212" t="s">
        <v>1195</v>
      </c>
    </row>
    <row r="317" customFormat="false" ht="17.25" hidden="false" customHeight="false" outlineLevel="0" collapsed="false">
      <c r="A317" s="211" t="n">
        <v>309</v>
      </c>
      <c r="B317" s="32" t="s">
        <v>410</v>
      </c>
      <c r="C317" s="34" t="s">
        <v>228</v>
      </c>
      <c r="D317" s="68" t="s">
        <v>37</v>
      </c>
      <c r="E317" s="68" t="s">
        <v>67</v>
      </c>
      <c r="F317" s="68" t="n">
        <v>2004</v>
      </c>
      <c r="G317" s="68" t="s">
        <v>47</v>
      </c>
      <c r="H317" s="31" t="s">
        <v>56</v>
      </c>
      <c r="I317" s="212" t="s">
        <v>1296</v>
      </c>
    </row>
    <row r="318" customFormat="false" ht="17.25" hidden="false" customHeight="false" outlineLevel="0" collapsed="false">
      <c r="A318" s="213" t="n">
        <v>310</v>
      </c>
      <c r="B318" s="34" t="s">
        <v>346</v>
      </c>
      <c r="C318" s="34" t="s">
        <v>228</v>
      </c>
      <c r="D318" s="68" t="s">
        <v>374</v>
      </c>
      <c r="E318" s="68" t="s">
        <v>37</v>
      </c>
      <c r="F318" s="68" t="n">
        <v>2004</v>
      </c>
      <c r="G318" s="68" t="s">
        <v>47</v>
      </c>
      <c r="H318" s="31" t="s">
        <v>56</v>
      </c>
      <c r="I318" s="212" t="s">
        <v>1291</v>
      </c>
    </row>
    <row r="319" customFormat="false" ht="17.25" hidden="false" customHeight="false" outlineLevel="0" collapsed="false">
      <c r="A319" s="211" t="n">
        <v>311</v>
      </c>
      <c r="B319" s="32" t="s">
        <v>227</v>
      </c>
      <c r="C319" s="34" t="s">
        <v>228</v>
      </c>
      <c r="D319" s="68" t="s">
        <v>67</v>
      </c>
      <c r="E319" s="68" t="s">
        <v>115</v>
      </c>
      <c r="F319" s="68" t="n">
        <v>2004</v>
      </c>
      <c r="G319" s="68" t="s">
        <v>47</v>
      </c>
      <c r="H319" s="31" t="s">
        <v>56</v>
      </c>
      <c r="I319" s="210" t="s">
        <v>45</v>
      </c>
    </row>
    <row r="320" customFormat="false" ht="17.25" hidden="false" customHeight="false" outlineLevel="0" collapsed="false">
      <c r="A320" s="213" t="n">
        <v>312</v>
      </c>
      <c r="B320" s="32" t="s">
        <v>354</v>
      </c>
      <c r="C320" s="34" t="s">
        <v>228</v>
      </c>
      <c r="D320" s="68" t="s">
        <v>175</v>
      </c>
      <c r="E320" s="68" t="s">
        <v>60</v>
      </c>
      <c r="F320" s="68" t="n">
        <v>2004</v>
      </c>
      <c r="G320" s="68" t="s">
        <v>47</v>
      </c>
      <c r="H320" s="31" t="s">
        <v>63</v>
      </c>
      <c r="I320" s="212" t="s">
        <v>278</v>
      </c>
    </row>
    <row r="321" customFormat="false" ht="17.25" hidden="false" customHeight="false" outlineLevel="0" collapsed="false">
      <c r="A321" s="211" t="n">
        <v>313</v>
      </c>
      <c r="B321" s="32" t="s">
        <v>360</v>
      </c>
      <c r="C321" s="34" t="s">
        <v>228</v>
      </c>
      <c r="D321" s="68" t="s">
        <v>48</v>
      </c>
      <c r="E321" s="68" t="s">
        <v>60</v>
      </c>
      <c r="F321" s="68" t="n">
        <v>2004</v>
      </c>
      <c r="G321" s="68" t="s">
        <v>47</v>
      </c>
      <c r="H321" s="31" t="s">
        <v>63</v>
      </c>
      <c r="I321" s="212" t="s">
        <v>278</v>
      </c>
    </row>
    <row r="322" customFormat="false" ht="17.25" hidden="false" customHeight="false" outlineLevel="0" collapsed="false">
      <c r="A322" s="213" t="n">
        <v>314</v>
      </c>
      <c r="B322" s="34" t="s">
        <v>235</v>
      </c>
      <c r="C322" s="34" t="s">
        <v>228</v>
      </c>
      <c r="D322" s="68" t="s">
        <v>257</v>
      </c>
      <c r="E322" s="68" t="s">
        <v>87</v>
      </c>
      <c r="F322" s="68" t="n">
        <v>2004</v>
      </c>
      <c r="G322" s="68" t="s">
        <v>47</v>
      </c>
      <c r="H322" s="31" t="s">
        <v>56</v>
      </c>
      <c r="I322" s="212" t="s">
        <v>283</v>
      </c>
    </row>
    <row r="323" customFormat="false" ht="17.25" hidden="false" customHeight="false" outlineLevel="0" collapsed="false">
      <c r="A323" s="211" t="n">
        <v>315</v>
      </c>
      <c r="B323" s="34" t="s">
        <v>1265</v>
      </c>
      <c r="C323" s="34" t="s">
        <v>364</v>
      </c>
      <c r="D323" s="68" t="s">
        <v>155</v>
      </c>
      <c r="E323" s="68" t="s">
        <v>66</v>
      </c>
      <c r="F323" s="68" t="n">
        <v>2004</v>
      </c>
      <c r="G323" s="68"/>
      <c r="H323" s="31" t="s">
        <v>56</v>
      </c>
      <c r="I323" s="212" t="s">
        <v>1195</v>
      </c>
    </row>
    <row r="324" customFormat="false" ht="17.25" hidden="false" customHeight="false" outlineLevel="0" collapsed="false">
      <c r="A324" s="213" t="n">
        <v>316</v>
      </c>
      <c r="B324" s="32" t="s">
        <v>85</v>
      </c>
      <c r="C324" s="34" t="s">
        <v>364</v>
      </c>
      <c r="D324" s="68" t="s">
        <v>66</v>
      </c>
      <c r="E324" s="68" t="s">
        <v>37</v>
      </c>
      <c r="F324" s="68" t="n">
        <v>2004</v>
      </c>
      <c r="G324" s="68"/>
      <c r="H324" s="31" t="s">
        <v>63</v>
      </c>
      <c r="I324" s="210" t="s">
        <v>1486</v>
      </c>
    </row>
    <row r="325" customFormat="false" ht="17.25" hidden="false" customHeight="false" outlineLevel="0" collapsed="false">
      <c r="A325" s="211" t="n">
        <v>317</v>
      </c>
      <c r="B325" s="32" t="s">
        <v>363</v>
      </c>
      <c r="C325" s="34" t="s">
        <v>364</v>
      </c>
      <c r="D325" s="68" t="s">
        <v>67</v>
      </c>
      <c r="E325" s="68" t="s">
        <v>66</v>
      </c>
      <c r="F325" s="68" t="n">
        <v>2004</v>
      </c>
      <c r="G325" s="68"/>
      <c r="H325" s="31" t="s">
        <v>63</v>
      </c>
      <c r="I325" s="212" t="s">
        <v>278</v>
      </c>
    </row>
    <row r="326" customFormat="false" ht="17.25" hidden="false" customHeight="false" outlineLevel="0" collapsed="false">
      <c r="A326" s="213" t="n">
        <v>318</v>
      </c>
      <c r="B326" s="32" t="s">
        <v>1029</v>
      </c>
      <c r="C326" s="34" t="s">
        <v>364</v>
      </c>
      <c r="D326" s="68" t="s">
        <v>87</v>
      </c>
      <c r="E326" s="68" t="s">
        <v>115</v>
      </c>
      <c r="F326" s="68" t="n">
        <v>2004</v>
      </c>
      <c r="G326" s="220" t="s">
        <v>581</v>
      </c>
      <c r="H326" s="31" t="s">
        <v>56</v>
      </c>
      <c r="I326" s="212" t="s">
        <v>928</v>
      </c>
    </row>
    <row r="327" customFormat="false" ht="17.25" hidden="false" customHeight="false" outlineLevel="0" collapsed="false">
      <c r="A327" s="211" t="n">
        <v>319</v>
      </c>
      <c r="B327" s="34" t="s">
        <v>884</v>
      </c>
      <c r="C327" s="34" t="s">
        <v>885</v>
      </c>
      <c r="D327" s="218" t="s">
        <v>38</v>
      </c>
      <c r="E327" s="218" t="s">
        <v>60</v>
      </c>
      <c r="F327" s="68" t="n">
        <v>2004</v>
      </c>
      <c r="G327" s="68" t="s">
        <v>47</v>
      </c>
      <c r="H327" s="31" t="s">
        <v>249</v>
      </c>
      <c r="I327" s="210" t="s">
        <v>589</v>
      </c>
    </row>
    <row r="328" customFormat="false" ht="17.25" hidden="false" customHeight="false" outlineLevel="0" collapsed="false">
      <c r="A328" s="213" t="n">
        <v>320</v>
      </c>
      <c r="B328" s="38" t="s">
        <v>1032</v>
      </c>
      <c r="C328" s="42" t="s">
        <v>885</v>
      </c>
      <c r="D328" s="219" t="s">
        <v>87</v>
      </c>
      <c r="E328" s="219" t="s">
        <v>73</v>
      </c>
      <c r="F328" s="219" t="s">
        <v>79</v>
      </c>
      <c r="G328" s="220" t="s">
        <v>581</v>
      </c>
      <c r="H328" s="31" t="s">
        <v>1034</v>
      </c>
      <c r="I328" s="212" t="s">
        <v>928</v>
      </c>
    </row>
    <row r="329" customFormat="false" ht="17.25" hidden="false" customHeight="false" outlineLevel="0" collapsed="false">
      <c r="A329" s="211" t="n">
        <v>321</v>
      </c>
      <c r="B329" s="32" t="s">
        <v>231</v>
      </c>
      <c r="C329" s="34" t="s">
        <v>232</v>
      </c>
      <c r="D329" s="68" t="s">
        <v>106</v>
      </c>
      <c r="E329" s="68" t="s">
        <v>87</v>
      </c>
      <c r="F329" s="68" t="n">
        <v>2004</v>
      </c>
      <c r="G329" s="68" t="s">
        <v>47</v>
      </c>
      <c r="H329" s="31" t="s">
        <v>56</v>
      </c>
      <c r="I329" s="210" t="s">
        <v>45</v>
      </c>
    </row>
    <row r="330" customFormat="false" ht="17.25" hidden="false" customHeight="false" outlineLevel="0" collapsed="false">
      <c r="A330" s="213" t="n">
        <v>322</v>
      </c>
      <c r="B330" s="32" t="s">
        <v>235</v>
      </c>
      <c r="C330" s="34" t="s">
        <v>232</v>
      </c>
      <c r="D330" s="68" t="s">
        <v>236</v>
      </c>
      <c r="E330" s="68" t="s">
        <v>49</v>
      </c>
      <c r="F330" s="68" t="n">
        <v>2004</v>
      </c>
      <c r="G330" s="68" t="s">
        <v>47</v>
      </c>
      <c r="H330" s="31" t="s">
        <v>63</v>
      </c>
      <c r="I330" s="210" t="s">
        <v>45</v>
      </c>
    </row>
    <row r="331" customFormat="false" ht="17.25" hidden="false" customHeight="false" outlineLevel="0" collapsed="false">
      <c r="A331" s="211" t="n">
        <v>323</v>
      </c>
      <c r="B331" s="32" t="s">
        <v>367</v>
      </c>
      <c r="C331" s="34" t="s">
        <v>232</v>
      </c>
      <c r="D331" s="68" t="s">
        <v>288</v>
      </c>
      <c r="E331" s="68" t="s">
        <v>66</v>
      </c>
      <c r="F331" s="68" t="n">
        <v>2004</v>
      </c>
      <c r="G331" s="68" t="s">
        <v>47</v>
      </c>
      <c r="H331" s="31" t="s">
        <v>56</v>
      </c>
      <c r="I331" s="212" t="s">
        <v>278</v>
      </c>
    </row>
    <row r="332" customFormat="false" ht="17.25" hidden="false" customHeight="false" outlineLevel="0" collapsed="false">
      <c r="A332" s="213" t="n">
        <v>324</v>
      </c>
      <c r="B332" s="32" t="s">
        <v>305</v>
      </c>
      <c r="C332" s="34" t="s">
        <v>232</v>
      </c>
      <c r="D332" s="68" t="s">
        <v>92</v>
      </c>
      <c r="E332" s="68" t="s">
        <v>73</v>
      </c>
      <c r="F332" s="68" t="n">
        <v>2004</v>
      </c>
      <c r="G332" s="68" t="s">
        <v>47</v>
      </c>
      <c r="H332" s="31" t="s">
        <v>44</v>
      </c>
      <c r="I332" s="212" t="s">
        <v>278</v>
      </c>
    </row>
    <row r="333" customFormat="false" ht="17.25" hidden="false" customHeight="false" outlineLevel="0" collapsed="false">
      <c r="A333" s="211" t="n">
        <v>325</v>
      </c>
      <c r="B333" s="221" t="s">
        <v>1579</v>
      </c>
      <c r="C333" s="214" t="s">
        <v>1580</v>
      </c>
      <c r="D333" s="215" t="s">
        <v>393</v>
      </c>
      <c r="E333" s="215" t="s">
        <v>60</v>
      </c>
      <c r="F333" s="215" t="s">
        <v>79</v>
      </c>
      <c r="G333" s="216" t="s">
        <v>581</v>
      </c>
      <c r="H333" s="217" t="s">
        <v>84</v>
      </c>
      <c r="I333" s="210" t="s">
        <v>1486</v>
      </c>
    </row>
    <row r="334" customFormat="false" ht="17.25" hidden="false" customHeight="false" outlineLevel="0" collapsed="false">
      <c r="A334" s="213" t="n">
        <v>326</v>
      </c>
      <c r="B334" s="32" t="s">
        <v>372</v>
      </c>
      <c r="C334" s="34" t="s">
        <v>373</v>
      </c>
      <c r="D334" s="68" t="s">
        <v>374</v>
      </c>
      <c r="E334" s="68" t="s">
        <v>60</v>
      </c>
      <c r="F334" s="68" t="n">
        <v>2004</v>
      </c>
      <c r="G334" s="68" t="s">
        <v>47</v>
      </c>
      <c r="H334" s="31" t="s">
        <v>63</v>
      </c>
      <c r="I334" s="212" t="s">
        <v>278</v>
      </c>
    </row>
    <row r="335" customFormat="false" ht="17.25" hidden="false" customHeight="false" outlineLevel="0" collapsed="false">
      <c r="A335" s="211" t="n">
        <v>327</v>
      </c>
      <c r="B335" s="34" t="s">
        <v>1268</v>
      </c>
      <c r="C335" s="34" t="s">
        <v>738</v>
      </c>
      <c r="D335" s="68" t="s">
        <v>192</v>
      </c>
      <c r="E335" s="68" t="s">
        <v>66</v>
      </c>
      <c r="F335" s="68" t="n">
        <v>2004</v>
      </c>
      <c r="G335" s="68" t="s">
        <v>47</v>
      </c>
      <c r="H335" s="31" t="s">
        <v>63</v>
      </c>
      <c r="I335" s="212" t="s">
        <v>1195</v>
      </c>
    </row>
    <row r="336" customFormat="false" ht="17.25" hidden="false" customHeight="false" outlineLevel="0" collapsed="false">
      <c r="A336" s="213" t="n">
        <v>328</v>
      </c>
      <c r="B336" s="32" t="s">
        <v>737</v>
      </c>
      <c r="C336" s="34" t="s">
        <v>738</v>
      </c>
      <c r="D336" s="68" t="s">
        <v>257</v>
      </c>
      <c r="E336" s="68" t="s">
        <v>115</v>
      </c>
      <c r="F336" s="68" t="n">
        <v>2004</v>
      </c>
      <c r="G336" s="68" t="s">
        <v>47</v>
      </c>
      <c r="H336" s="31" t="s">
        <v>56</v>
      </c>
      <c r="I336" s="212" t="s">
        <v>277</v>
      </c>
    </row>
    <row r="337" customFormat="false" ht="17.25" hidden="false" customHeight="false" outlineLevel="0" collapsed="false">
      <c r="A337" s="211" t="n">
        <v>329</v>
      </c>
      <c r="B337" s="34" t="s">
        <v>891</v>
      </c>
      <c r="C337" s="34" t="s">
        <v>738</v>
      </c>
      <c r="D337" s="68" t="s">
        <v>60</v>
      </c>
      <c r="E337" s="68" t="s">
        <v>38</v>
      </c>
      <c r="F337" s="68" t="n">
        <v>2004</v>
      </c>
      <c r="G337" s="68" t="s">
        <v>47</v>
      </c>
      <c r="H337" s="31" t="s">
        <v>63</v>
      </c>
      <c r="I337" s="210" t="s">
        <v>589</v>
      </c>
    </row>
    <row r="338" customFormat="false" ht="17.25" hidden="false" customHeight="false" outlineLevel="0" collapsed="false">
      <c r="A338" s="213" t="n">
        <v>330</v>
      </c>
      <c r="B338" s="34" t="s">
        <v>1163</v>
      </c>
      <c r="C338" s="34" t="s">
        <v>738</v>
      </c>
      <c r="D338" s="68" t="s">
        <v>66</v>
      </c>
      <c r="E338" s="68" t="s">
        <v>115</v>
      </c>
      <c r="F338" s="68" t="n">
        <v>2004</v>
      </c>
      <c r="G338" s="68" t="s">
        <v>47</v>
      </c>
      <c r="H338" s="31" t="s">
        <v>44</v>
      </c>
      <c r="I338" s="212" t="s">
        <v>283</v>
      </c>
    </row>
    <row r="339" customFormat="false" ht="17.25" hidden="false" customHeight="false" outlineLevel="0" collapsed="false">
      <c r="A339" s="211" t="n">
        <v>331</v>
      </c>
      <c r="B339" s="32" t="s">
        <v>377</v>
      </c>
      <c r="C339" s="34" t="s">
        <v>378</v>
      </c>
      <c r="D339" s="68" t="s">
        <v>59</v>
      </c>
      <c r="E339" s="68" t="s">
        <v>38</v>
      </c>
      <c r="F339" s="68" t="n">
        <v>2004</v>
      </c>
      <c r="G339" s="68"/>
      <c r="H339" s="31" t="s">
        <v>63</v>
      </c>
      <c r="I339" s="212" t="s">
        <v>278</v>
      </c>
    </row>
    <row r="340" customFormat="false" ht="17.25" hidden="false" customHeight="false" outlineLevel="0" collapsed="false">
      <c r="A340" s="213" t="n">
        <v>332</v>
      </c>
      <c r="B340" s="32" t="s">
        <v>741</v>
      </c>
      <c r="C340" s="34" t="s">
        <v>378</v>
      </c>
      <c r="D340" s="68" t="s">
        <v>37</v>
      </c>
      <c r="E340" s="68" t="s">
        <v>66</v>
      </c>
      <c r="F340" s="68" t="n">
        <v>2004</v>
      </c>
      <c r="G340" s="68"/>
      <c r="H340" s="31" t="s">
        <v>56</v>
      </c>
      <c r="I340" s="212" t="s">
        <v>277</v>
      </c>
    </row>
    <row r="341" customFormat="false" ht="17.25" hidden="false" customHeight="false" outlineLevel="0" collapsed="false">
      <c r="A341" s="211" t="n">
        <v>333</v>
      </c>
      <c r="B341" s="38" t="s">
        <v>1035</v>
      </c>
      <c r="C341" s="42" t="s">
        <v>378</v>
      </c>
      <c r="D341" s="219" t="s">
        <v>67</v>
      </c>
      <c r="E341" s="219" t="s">
        <v>288</v>
      </c>
      <c r="F341" s="219" t="s">
        <v>79</v>
      </c>
      <c r="G341" s="220"/>
      <c r="H341" s="31" t="s">
        <v>1037</v>
      </c>
      <c r="I341" s="212" t="s">
        <v>928</v>
      </c>
    </row>
    <row r="342" customFormat="false" ht="17.25" hidden="false" customHeight="false" outlineLevel="0" collapsed="false">
      <c r="A342" s="213" t="n">
        <v>334</v>
      </c>
      <c r="B342" s="34" t="s">
        <v>174</v>
      </c>
      <c r="C342" s="34" t="s">
        <v>1437</v>
      </c>
      <c r="D342" s="68" t="s">
        <v>100</v>
      </c>
      <c r="E342" s="68" t="s">
        <v>78</v>
      </c>
      <c r="F342" s="68" t="n">
        <v>2004</v>
      </c>
      <c r="G342" s="68" t="s">
        <v>47</v>
      </c>
      <c r="H342" s="31" t="s">
        <v>56</v>
      </c>
      <c r="I342" s="212" t="s">
        <v>1291</v>
      </c>
    </row>
    <row r="343" customFormat="false" ht="17.25" hidden="false" customHeight="false" outlineLevel="0" collapsed="false">
      <c r="A343" s="211" t="n">
        <v>335</v>
      </c>
      <c r="B343" s="32" t="s">
        <v>1038</v>
      </c>
      <c r="C343" s="53" t="s">
        <v>1039</v>
      </c>
      <c r="D343" s="68" t="s">
        <v>175</v>
      </c>
      <c r="E343" s="68" t="s">
        <v>73</v>
      </c>
      <c r="F343" s="68" t="n">
        <v>2003</v>
      </c>
      <c r="G343" s="68"/>
      <c r="H343" s="31" t="s">
        <v>249</v>
      </c>
      <c r="I343" s="212" t="s">
        <v>928</v>
      </c>
    </row>
    <row r="344" customFormat="false" ht="17.25" hidden="false" customHeight="false" outlineLevel="0" collapsed="false">
      <c r="A344" s="213" t="n">
        <v>336</v>
      </c>
      <c r="B344" s="34" t="s">
        <v>1439</v>
      </c>
      <c r="C344" s="34" t="s">
        <v>1044</v>
      </c>
      <c r="D344" s="68" t="s">
        <v>393</v>
      </c>
      <c r="E344" s="68" t="s">
        <v>100</v>
      </c>
      <c r="F344" s="68" t="n">
        <v>2004</v>
      </c>
      <c r="G344" s="68"/>
      <c r="H344" s="31" t="s">
        <v>63</v>
      </c>
      <c r="I344" s="212" t="s">
        <v>1291</v>
      </c>
    </row>
    <row r="345" customFormat="false" ht="17.25" hidden="false" customHeight="false" outlineLevel="0" collapsed="false">
      <c r="A345" s="211" t="n">
        <v>337</v>
      </c>
      <c r="B345" s="32" t="s">
        <v>1043</v>
      </c>
      <c r="C345" s="34" t="s">
        <v>1044</v>
      </c>
      <c r="D345" s="68" t="s">
        <v>155</v>
      </c>
      <c r="E345" s="68" t="s">
        <v>73</v>
      </c>
      <c r="F345" s="68" t="n">
        <v>2004</v>
      </c>
      <c r="G345" s="68"/>
      <c r="H345" s="31" t="s">
        <v>56</v>
      </c>
      <c r="I345" s="212" t="s">
        <v>928</v>
      </c>
    </row>
    <row r="346" customFormat="false" ht="17.25" hidden="false" customHeight="false" outlineLevel="0" collapsed="false">
      <c r="A346" s="213" t="n">
        <v>338</v>
      </c>
      <c r="B346" s="38" t="s">
        <v>1046</v>
      </c>
      <c r="C346" s="42" t="s">
        <v>1044</v>
      </c>
      <c r="D346" s="219" t="s">
        <v>134</v>
      </c>
      <c r="E346" s="219" t="s">
        <v>60</v>
      </c>
      <c r="F346" s="219" t="s">
        <v>79</v>
      </c>
      <c r="G346" s="220"/>
      <c r="H346" s="31" t="s">
        <v>131</v>
      </c>
      <c r="I346" s="212" t="s">
        <v>928</v>
      </c>
    </row>
    <row r="347" customFormat="false" ht="17.25" hidden="false" customHeight="false" outlineLevel="0" collapsed="false">
      <c r="A347" s="211" t="n">
        <v>339</v>
      </c>
      <c r="B347" s="32" t="s">
        <v>381</v>
      </c>
      <c r="C347" s="34" t="s">
        <v>382</v>
      </c>
      <c r="D347" s="68" t="s">
        <v>155</v>
      </c>
      <c r="E347" s="68" t="s">
        <v>87</v>
      </c>
      <c r="F347" s="68" t="n">
        <v>2004</v>
      </c>
      <c r="G347" s="68"/>
      <c r="H347" s="31" t="s">
        <v>44</v>
      </c>
      <c r="I347" s="212" t="s">
        <v>278</v>
      </c>
    </row>
    <row r="348" customFormat="false" ht="17.25" hidden="false" customHeight="false" outlineLevel="0" collapsed="false">
      <c r="A348" s="213" t="n">
        <v>340</v>
      </c>
      <c r="B348" s="34" t="s">
        <v>1441</v>
      </c>
      <c r="C348" s="34" t="s">
        <v>1167</v>
      </c>
      <c r="D348" s="68" t="s">
        <v>48</v>
      </c>
      <c r="E348" s="68" t="s">
        <v>115</v>
      </c>
      <c r="F348" s="68" t="n">
        <v>2004</v>
      </c>
      <c r="G348" s="68"/>
      <c r="H348" s="31" t="s">
        <v>56</v>
      </c>
      <c r="I348" s="212" t="s">
        <v>1291</v>
      </c>
    </row>
    <row r="349" customFormat="false" ht="17.25" hidden="false" customHeight="false" outlineLevel="0" collapsed="false">
      <c r="A349" s="211" t="n">
        <v>341</v>
      </c>
      <c r="B349" s="34" t="s">
        <v>1166</v>
      </c>
      <c r="C349" s="34" t="s">
        <v>1167</v>
      </c>
      <c r="D349" s="68" t="s">
        <v>106</v>
      </c>
      <c r="E349" s="68" t="s">
        <v>288</v>
      </c>
      <c r="F349" s="68" t="n">
        <v>2004</v>
      </c>
      <c r="G349" s="68"/>
      <c r="H349" s="31" t="s">
        <v>63</v>
      </c>
      <c r="I349" s="212" t="s">
        <v>283</v>
      </c>
    </row>
    <row r="350" customFormat="false" ht="17.25" hidden="false" customHeight="false" outlineLevel="0" collapsed="false">
      <c r="A350" s="213" t="n">
        <v>342</v>
      </c>
      <c r="B350" s="34" t="s">
        <v>1443</v>
      </c>
      <c r="C350" s="34" t="s">
        <v>240</v>
      </c>
      <c r="D350" s="68" t="s">
        <v>155</v>
      </c>
      <c r="E350" s="68" t="s">
        <v>37</v>
      </c>
      <c r="F350" s="68" t="n">
        <v>2004</v>
      </c>
      <c r="G350" s="68" t="s">
        <v>47</v>
      </c>
      <c r="H350" s="31" t="s">
        <v>56</v>
      </c>
      <c r="I350" s="212" t="s">
        <v>1291</v>
      </c>
    </row>
    <row r="351" customFormat="false" ht="17.25" hidden="false" customHeight="false" outlineLevel="0" collapsed="false">
      <c r="A351" s="211" t="n">
        <v>343</v>
      </c>
      <c r="B351" s="32" t="s">
        <v>239</v>
      </c>
      <c r="C351" s="34" t="s">
        <v>240</v>
      </c>
      <c r="D351" s="68" t="s">
        <v>92</v>
      </c>
      <c r="E351" s="68" t="s">
        <v>87</v>
      </c>
      <c r="F351" s="68" t="n">
        <v>2004</v>
      </c>
      <c r="G351" s="68" t="s">
        <v>47</v>
      </c>
      <c r="H351" s="31" t="s">
        <v>63</v>
      </c>
      <c r="I351" s="210" t="s">
        <v>45</v>
      </c>
    </row>
    <row r="352" customFormat="false" ht="17.25" hidden="false" customHeight="false" outlineLevel="0" collapsed="false">
      <c r="A352" s="213" t="n">
        <v>344</v>
      </c>
      <c r="B352" s="32" t="s">
        <v>388</v>
      </c>
      <c r="C352" s="34" t="s">
        <v>240</v>
      </c>
      <c r="D352" s="68" t="s">
        <v>92</v>
      </c>
      <c r="E352" s="68" t="s">
        <v>78</v>
      </c>
      <c r="F352" s="68" t="n">
        <v>2004</v>
      </c>
      <c r="G352" s="68" t="s">
        <v>47</v>
      </c>
      <c r="H352" s="31" t="s">
        <v>56</v>
      </c>
      <c r="I352" s="212" t="s">
        <v>278</v>
      </c>
    </row>
    <row r="353" customFormat="false" ht="17.25" hidden="false" customHeight="false" outlineLevel="0" collapsed="false">
      <c r="A353" s="211" t="n">
        <v>345</v>
      </c>
      <c r="B353" s="32" t="s">
        <v>744</v>
      </c>
      <c r="C353" s="34" t="s">
        <v>240</v>
      </c>
      <c r="D353" s="68" t="s">
        <v>38</v>
      </c>
      <c r="E353" s="68" t="s">
        <v>60</v>
      </c>
      <c r="F353" s="68" t="n">
        <v>2004</v>
      </c>
      <c r="G353" s="68" t="s">
        <v>47</v>
      </c>
      <c r="H353" s="31" t="s">
        <v>56</v>
      </c>
      <c r="I353" s="212" t="s">
        <v>277</v>
      </c>
    </row>
    <row r="354" customFormat="false" ht="17.25" hidden="false" customHeight="false" outlineLevel="0" collapsed="false">
      <c r="A354" s="213" t="n">
        <v>346</v>
      </c>
      <c r="B354" s="32" t="s">
        <v>1050</v>
      </c>
      <c r="C354" s="34" t="s">
        <v>240</v>
      </c>
      <c r="D354" s="68" t="s">
        <v>393</v>
      </c>
      <c r="E354" s="68" t="s">
        <v>67</v>
      </c>
      <c r="F354" s="68" t="n">
        <v>2004</v>
      </c>
      <c r="G354" s="220" t="s">
        <v>581</v>
      </c>
      <c r="H354" s="31" t="s">
        <v>44</v>
      </c>
      <c r="I354" s="212" t="s">
        <v>928</v>
      </c>
    </row>
    <row r="355" customFormat="false" ht="17.25" hidden="false" customHeight="false" outlineLevel="0" collapsed="false">
      <c r="A355" s="211" t="n">
        <v>347</v>
      </c>
      <c r="B355" s="214" t="s">
        <v>1600</v>
      </c>
      <c r="C355" s="214" t="s">
        <v>392</v>
      </c>
      <c r="D355" s="215" t="s">
        <v>49</v>
      </c>
      <c r="E355" s="215" t="s">
        <v>49</v>
      </c>
      <c r="F355" s="215" t="s">
        <v>79</v>
      </c>
      <c r="G355" s="216" t="s">
        <v>581</v>
      </c>
      <c r="H355" s="217" t="s">
        <v>1601</v>
      </c>
      <c r="I355" s="212" t="s">
        <v>1195</v>
      </c>
    </row>
    <row r="356" customFormat="false" ht="17.25" hidden="false" customHeight="false" outlineLevel="0" collapsed="false">
      <c r="A356" s="213" t="n">
        <v>348</v>
      </c>
      <c r="B356" s="221" t="s">
        <v>1358</v>
      </c>
      <c r="C356" s="214" t="s">
        <v>392</v>
      </c>
      <c r="D356" s="215" t="s">
        <v>192</v>
      </c>
      <c r="E356" s="215" t="s">
        <v>66</v>
      </c>
      <c r="F356" s="215" t="s">
        <v>79</v>
      </c>
      <c r="G356" s="216" t="s">
        <v>581</v>
      </c>
      <c r="H356" s="217" t="s">
        <v>84</v>
      </c>
      <c r="I356" s="212" t="s">
        <v>1296</v>
      </c>
    </row>
    <row r="357" customFormat="false" ht="17.25" hidden="false" customHeight="false" outlineLevel="0" collapsed="false">
      <c r="A357" s="211" t="n">
        <v>349</v>
      </c>
      <c r="B357" s="34" t="s">
        <v>1445</v>
      </c>
      <c r="C357" s="34" t="s">
        <v>392</v>
      </c>
      <c r="D357" s="68" t="s">
        <v>60</v>
      </c>
      <c r="E357" s="68" t="s">
        <v>66</v>
      </c>
      <c r="F357" s="68" t="n">
        <v>2004</v>
      </c>
      <c r="G357" s="68" t="s">
        <v>47</v>
      </c>
      <c r="H357" s="31" t="s">
        <v>63</v>
      </c>
      <c r="I357" s="212" t="s">
        <v>1291</v>
      </c>
    </row>
    <row r="358" customFormat="false" ht="17.25" hidden="false" customHeight="false" outlineLevel="0" collapsed="false">
      <c r="A358" s="213" t="n">
        <v>350</v>
      </c>
      <c r="B358" s="233" t="s">
        <v>1443</v>
      </c>
      <c r="C358" s="233" t="s">
        <v>392</v>
      </c>
      <c r="D358" s="234" t="s">
        <v>155</v>
      </c>
      <c r="E358" s="234" t="s">
        <v>37</v>
      </c>
      <c r="F358" s="234" t="n">
        <v>2004</v>
      </c>
      <c r="G358" s="234" t="s">
        <v>47</v>
      </c>
      <c r="H358" s="235" t="s">
        <v>56</v>
      </c>
      <c r="I358" s="212" t="s">
        <v>1291</v>
      </c>
    </row>
    <row r="359" customFormat="false" ht="17.25" hidden="false" customHeight="false" outlineLevel="0" collapsed="false">
      <c r="A359" s="211" t="n">
        <v>351</v>
      </c>
      <c r="B359" s="32" t="s">
        <v>391</v>
      </c>
      <c r="C359" s="34" t="s">
        <v>392</v>
      </c>
      <c r="D359" s="68" t="s">
        <v>393</v>
      </c>
      <c r="E359" s="68" t="s">
        <v>49</v>
      </c>
      <c r="F359" s="68" t="n">
        <v>2004</v>
      </c>
      <c r="G359" s="68" t="s">
        <v>47</v>
      </c>
      <c r="H359" s="31" t="s">
        <v>56</v>
      </c>
      <c r="I359" s="212" t="s">
        <v>278</v>
      </c>
    </row>
    <row r="360" customFormat="false" ht="17.25" hidden="false" customHeight="false" outlineLevel="0" collapsed="false">
      <c r="A360" s="213" t="n">
        <v>352</v>
      </c>
      <c r="B360" s="32" t="s">
        <v>396</v>
      </c>
      <c r="C360" s="34" t="s">
        <v>392</v>
      </c>
      <c r="D360" s="68" t="s">
        <v>262</v>
      </c>
      <c r="E360" s="68" t="s">
        <v>49</v>
      </c>
      <c r="F360" s="68" t="n">
        <v>2004</v>
      </c>
      <c r="G360" s="68" t="s">
        <v>47</v>
      </c>
      <c r="H360" s="31" t="s">
        <v>63</v>
      </c>
      <c r="I360" s="212" t="s">
        <v>278</v>
      </c>
    </row>
    <row r="361" customFormat="false" ht="17.25" hidden="false" customHeight="false" outlineLevel="0" collapsed="false">
      <c r="A361" s="211" t="n">
        <v>353</v>
      </c>
      <c r="B361" s="34" t="s">
        <v>893</v>
      </c>
      <c r="C361" s="34" t="s">
        <v>392</v>
      </c>
      <c r="D361" s="218" t="s">
        <v>60</v>
      </c>
      <c r="E361" s="218" t="s">
        <v>66</v>
      </c>
      <c r="F361" s="68" t="n">
        <v>2004</v>
      </c>
      <c r="G361" s="68" t="s">
        <v>47</v>
      </c>
      <c r="H361" s="31" t="s">
        <v>44</v>
      </c>
      <c r="I361" s="210" t="s">
        <v>589</v>
      </c>
    </row>
    <row r="362" customFormat="false" ht="17.25" hidden="false" customHeight="false" outlineLevel="0" collapsed="false">
      <c r="A362" s="213" t="n">
        <v>354</v>
      </c>
      <c r="B362" s="34" t="s">
        <v>1170</v>
      </c>
      <c r="C362" s="34" t="s">
        <v>1171</v>
      </c>
      <c r="D362" s="31"/>
      <c r="E362" s="31"/>
      <c r="F362" s="31"/>
      <c r="G362" s="68"/>
      <c r="H362" s="31" t="s">
        <v>1173</v>
      </c>
      <c r="I362" s="212" t="s">
        <v>283</v>
      </c>
    </row>
    <row r="363" customFormat="false" ht="17.25" hidden="false" customHeight="false" outlineLevel="0" collapsed="false">
      <c r="A363" s="211" t="n">
        <v>355</v>
      </c>
      <c r="B363" s="34" t="s">
        <v>1448</v>
      </c>
      <c r="C363" s="34" t="s">
        <v>401</v>
      </c>
      <c r="D363" s="68" t="s">
        <v>155</v>
      </c>
      <c r="E363" s="68" t="s">
        <v>87</v>
      </c>
      <c r="F363" s="68" t="n">
        <v>2004</v>
      </c>
      <c r="G363" s="68" t="s">
        <v>47</v>
      </c>
      <c r="H363" s="31" t="s">
        <v>249</v>
      </c>
      <c r="I363" s="212" t="s">
        <v>1291</v>
      </c>
    </row>
    <row r="364" customFormat="false" ht="17.25" hidden="false" customHeight="false" outlineLevel="0" collapsed="false">
      <c r="A364" s="213" t="n">
        <v>356</v>
      </c>
      <c r="B364" s="32" t="s">
        <v>400</v>
      </c>
      <c r="C364" s="34" t="s">
        <v>401</v>
      </c>
      <c r="D364" s="68" t="s">
        <v>252</v>
      </c>
      <c r="E364" s="68" t="s">
        <v>37</v>
      </c>
      <c r="F364" s="68" t="n">
        <v>2004</v>
      </c>
      <c r="G364" s="68" t="s">
        <v>47</v>
      </c>
      <c r="H364" s="31" t="s">
        <v>63</v>
      </c>
      <c r="I364" s="212" t="s">
        <v>278</v>
      </c>
    </row>
    <row r="365" customFormat="false" ht="17.25" hidden="false" customHeight="false" outlineLevel="0" collapsed="false">
      <c r="A365" s="211" t="n">
        <v>357</v>
      </c>
      <c r="B365" s="34" t="s">
        <v>896</v>
      </c>
      <c r="C365" s="34" t="s">
        <v>401</v>
      </c>
      <c r="D365" s="68" t="s">
        <v>393</v>
      </c>
      <c r="E365" s="68" t="s">
        <v>100</v>
      </c>
      <c r="F365" s="68" t="n">
        <v>2004</v>
      </c>
      <c r="G365" s="68" t="s">
        <v>47</v>
      </c>
      <c r="H365" s="31" t="s">
        <v>56</v>
      </c>
      <c r="I365" s="210" t="s">
        <v>589</v>
      </c>
    </row>
    <row r="366" customFormat="false" ht="17.25" hidden="false" customHeight="false" outlineLevel="0" collapsed="false">
      <c r="A366" s="213" t="n">
        <v>358</v>
      </c>
      <c r="B366" s="34" t="s">
        <v>1455</v>
      </c>
      <c r="C366" s="34" t="s">
        <v>407</v>
      </c>
      <c r="D366" s="68" t="s">
        <v>48</v>
      </c>
      <c r="E366" s="68" t="s">
        <v>73</v>
      </c>
      <c r="F366" s="68" t="n">
        <v>2004</v>
      </c>
      <c r="G366" s="68"/>
      <c r="H366" s="31" t="s">
        <v>56</v>
      </c>
      <c r="I366" s="212" t="s">
        <v>1291</v>
      </c>
    </row>
    <row r="367" customFormat="false" ht="17.25" hidden="false" customHeight="false" outlineLevel="0" collapsed="false">
      <c r="A367" s="211" t="n">
        <v>359</v>
      </c>
      <c r="B367" s="32" t="s">
        <v>406</v>
      </c>
      <c r="C367" s="34" t="s">
        <v>407</v>
      </c>
      <c r="D367" s="68" t="s">
        <v>257</v>
      </c>
      <c r="E367" s="68" t="s">
        <v>115</v>
      </c>
      <c r="F367" s="68" t="n">
        <v>2004</v>
      </c>
      <c r="G367" s="68"/>
      <c r="H367" s="31" t="s">
        <v>56</v>
      </c>
      <c r="I367" s="212" t="s">
        <v>278</v>
      </c>
    </row>
    <row r="368" customFormat="false" ht="17.25" hidden="false" customHeight="false" outlineLevel="0" collapsed="false">
      <c r="A368" s="213" t="n">
        <v>360</v>
      </c>
      <c r="B368" s="32" t="s">
        <v>305</v>
      </c>
      <c r="C368" s="34" t="s">
        <v>407</v>
      </c>
      <c r="D368" s="68" t="s">
        <v>60</v>
      </c>
      <c r="E368" s="68" t="s">
        <v>37</v>
      </c>
      <c r="F368" s="68" t="n">
        <v>2004</v>
      </c>
      <c r="G368" s="68"/>
      <c r="H368" s="31" t="s">
        <v>56</v>
      </c>
      <c r="I368" s="212" t="s">
        <v>277</v>
      </c>
    </row>
    <row r="369" customFormat="false" ht="17.25" hidden="false" customHeight="false" outlineLevel="0" collapsed="false">
      <c r="A369" s="211" t="n">
        <v>361</v>
      </c>
      <c r="B369" s="32" t="s">
        <v>1053</v>
      </c>
      <c r="C369" s="34" t="s">
        <v>1054</v>
      </c>
      <c r="D369" s="68" t="s">
        <v>87</v>
      </c>
      <c r="E369" s="68" t="s">
        <v>49</v>
      </c>
      <c r="F369" s="68" t="n">
        <v>2003</v>
      </c>
      <c r="G369" s="68"/>
      <c r="H369" s="31" t="s">
        <v>44</v>
      </c>
      <c r="I369" s="212" t="s">
        <v>928</v>
      </c>
    </row>
    <row r="370" customFormat="false" ht="17.25" hidden="false" customHeight="false" outlineLevel="0" collapsed="false">
      <c r="A370" s="213" t="n">
        <v>362</v>
      </c>
      <c r="B370" s="34" t="s">
        <v>284</v>
      </c>
      <c r="C370" s="34" t="s">
        <v>1271</v>
      </c>
      <c r="D370" s="68" t="s">
        <v>393</v>
      </c>
      <c r="E370" s="68" t="s">
        <v>100</v>
      </c>
      <c r="F370" s="68" t="n">
        <v>2004</v>
      </c>
      <c r="G370" s="68"/>
      <c r="H370" s="31" t="s">
        <v>56</v>
      </c>
      <c r="I370" s="212" t="s">
        <v>1195</v>
      </c>
    </row>
    <row r="371" customFormat="false" ht="17.25" hidden="false" customHeight="false" outlineLevel="0" collapsed="false">
      <c r="A371" s="211" t="n">
        <v>363</v>
      </c>
      <c r="B371" s="34" t="s">
        <v>323</v>
      </c>
      <c r="C371" s="34" t="s">
        <v>1458</v>
      </c>
      <c r="D371" s="68" t="s">
        <v>146</v>
      </c>
      <c r="E371" s="68" t="s">
        <v>49</v>
      </c>
      <c r="F371" s="68" t="n">
        <v>2004</v>
      </c>
      <c r="G371" s="68"/>
      <c r="H371" s="31" t="s">
        <v>63</v>
      </c>
      <c r="I371" s="212" t="s">
        <v>1291</v>
      </c>
    </row>
    <row r="372" customFormat="false" ht="17.25" hidden="false" customHeight="false" outlineLevel="0" collapsed="false">
      <c r="A372" s="213" t="n">
        <v>364</v>
      </c>
      <c r="B372" s="34" t="s">
        <v>1459</v>
      </c>
      <c r="C372" s="34" t="s">
        <v>1460</v>
      </c>
      <c r="D372" s="68" t="s">
        <v>393</v>
      </c>
      <c r="E372" s="68" t="s">
        <v>100</v>
      </c>
      <c r="F372" s="68" t="n">
        <v>2004</v>
      </c>
      <c r="G372" s="68" t="s">
        <v>47</v>
      </c>
      <c r="H372" s="31" t="s">
        <v>63</v>
      </c>
      <c r="I372" s="212" t="s">
        <v>1291</v>
      </c>
    </row>
    <row r="373" customFormat="false" ht="17.25" hidden="false" customHeight="false" outlineLevel="0" collapsed="false">
      <c r="A373" s="211" t="n">
        <v>365</v>
      </c>
      <c r="B373" s="32" t="s">
        <v>585</v>
      </c>
      <c r="C373" s="34" t="s">
        <v>586</v>
      </c>
      <c r="D373" s="68" t="s">
        <v>78</v>
      </c>
      <c r="E373" s="68" t="s">
        <v>66</v>
      </c>
      <c r="F373" s="68" t="n">
        <v>2004</v>
      </c>
      <c r="G373" s="68"/>
      <c r="H373" s="31" t="s">
        <v>44</v>
      </c>
      <c r="I373" s="212" t="s">
        <v>455</v>
      </c>
    </row>
    <row r="374" customFormat="false" ht="17.25" hidden="false" customHeight="false" outlineLevel="0" collapsed="false">
      <c r="A374" s="213" t="n">
        <v>366</v>
      </c>
      <c r="B374" s="32" t="s">
        <v>1361</v>
      </c>
      <c r="C374" s="34" t="s">
        <v>411</v>
      </c>
      <c r="D374" s="68" t="s">
        <v>155</v>
      </c>
      <c r="E374" s="68" t="s">
        <v>67</v>
      </c>
      <c r="F374" s="68" t="n">
        <v>2004</v>
      </c>
      <c r="G374" s="68" t="s">
        <v>47</v>
      </c>
      <c r="H374" s="31" t="s">
        <v>56</v>
      </c>
      <c r="I374" s="212" t="s">
        <v>1296</v>
      </c>
    </row>
    <row r="375" customFormat="false" ht="17.25" hidden="false" customHeight="false" outlineLevel="0" collapsed="false">
      <c r="A375" s="211" t="n">
        <v>367</v>
      </c>
      <c r="B375" s="34" t="s">
        <v>1463</v>
      </c>
      <c r="C375" s="34" t="s">
        <v>411</v>
      </c>
      <c r="D375" s="68" t="s">
        <v>59</v>
      </c>
      <c r="E375" s="68" t="s">
        <v>100</v>
      </c>
      <c r="F375" s="68" t="n">
        <v>2004</v>
      </c>
      <c r="G375" s="68" t="s">
        <v>47</v>
      </c>
      <c r="H375" s="31" t="s">
        <v>56</v>
      </c>
      <c r="I375" s="212" t="s">
        <v>1291</v>
      </c>
    </row>
    <row r="376" customFormat="false" ht="17.25" hidden="false" customHeight="false" outlineLevel="0" collapsed="false">
      <c r="A376" s="213" t="n">
        <v>368</v>
      </c>
      <c r="B376" s="32" t="s">
        <v>1584</v>
      </c>
      <c r="C376" s="34" t="s">
        <v>411</v>
      </c>
      <c r="D376" s="68" t="s">
        <v>87</v>
      </c>
      <c r="E376" s="68" t="s">
        <v>288</v>
      </c>
      <c r="F376" s="68" t="n">
        <v>2004</v>
      </c>
      <c r="G376" s="68" t="s">
        <v>47</v>
      </c>
      <c r="H376" s="31" t="s">
        <v>44</v>
      </c>
      <c r="I376" s="210" t="s">
        <v>1486</v>
      </c>
    </row>
    <row r="377" customFormat="false" ht="17.25" hidden="false" customHeight="false" outlineLevel="0" collapsed="false">
      <c r="A377" s="211" t="n">
        <v>369</v>
      </c>
      <c r="B377" s="32" t="s">
        <v>410</v>
      </c>
      <c r="C377" s="34" t="s">
        <v>411</v>
      </c>
      <c r="D377" s="68" t="s">
        <v>207</v>
      </c>
      <c r="E377" s="68" t="s">
        <v>288</v>
      </c>
      <c r="F377" s="68" t="n">
        <v>2004</v>
      </c>
      <c r="G377" s="68" t="s">
        <v>47</v>
      </c>
      <c r="H377" s="31" t="s">
        <v>56</v>
      </c>
      <c r="I377" s="212" t="s">
        <v>278</v>
      </c>
    </row>
    <row r="378" customFormat="false" ht="17.25" hidden="false" customHeight="false" outlineLevel="0" collapsed="false">
      <c r="A378" s="213" t="n">
        <v>370</v>
      </c>
      <c r="B378" s="32" t="s">
        <v>481</v>
      </c>
      <c r="C378" s="34" t="s">
        <v>244</v>
      </c>
      <c r="D378" s="68" t="s">
        <v>49</v>
      </c>
      <c r="E378" s="68" t="s">
        <v>78</v>
      </c>
      <c r="F378" s="68" t="n">
        <v>2004</v>
      </c>
      <c r="G378" s="68"/>
      <c r="H378" s="31" t="s">
        <v>63</v>
      </c>
      <c r="I378" s="212" t="s">
        <v>1296</v>
      </c>
    </row>
    <row r="379" customFormat="false" ht="17.25" hidden="false" customHeight="false" outlineLevel="0" collapsed="false">
      <c r="A379" s="211" t="n">
        <v>371</v>
      </c>
      <c r="B379" s="32" t="s">
        <v>1366</v>
      </c>
      <c r="C379" s="34" t="s">
        <v>244</v>
      </c>
      <c r="D379" s="68" t="s">
        <v>374</v>
      </c>
      <c r="E379" s="68" t="s">
        <v>78</v>
      </c>
      <c r="F379" s="68" t="n">
        <v>2004</v>
      </c>
      <c r="G379" s="68" t="s">
        <v>47</v>
      </c>
      <c r="H379" s="31" t="s">
        <v>63</v>
      </c>
      <c r="I379" s="212" t="s">
        <v>1296</v>
      </c>
    </row>
    <row r="380" customFormat="false" ht="17.25" hidden="false" customHeight="false" outlineLevel="0" collapsed="false">
      <c r="A380" s="213" t="n">
        <v>372</v>
      </c>
      <c r="B380" s="34" t="s">
        <v>1465</v>
      </c>
      <c r="C380" s="34" t="s">
        <v>244</v>
      </c>
      <c r="D380" s="68" t="s">
        <v>115</v>
      </c>
      <c r="E380" s="68" t="s">
        <v>38</v>
      </c>
      <c r="F380" s="68" t="n">
        <v>2004</v>
      </c>
      <c r="G380" s="68" t="s">
        <v>47</v>
      </c>
      <c r="H380" s="31" t="s">
        <v>44</v>
      </c>
      <c r="I380" s="212" t="s">
        <v>1291</v>
      </c>
    </row>
    <row r="381" customFormat="false" ht="17.25" hidden="false" customHeight="false" outlineLevel="0" collapsed="false">
      <c r="A381" s="211" t="n">
        <v>373</v>
      </c>
      <c r="B381" s="32" t="s">
        <v>243</v>
      </c>
      <c r="C381" s="34" t="s">
        <v>244</v>
      </c>
      <c r="D381" s="68" t="s">
        <v>38</v>
      </c>
      <c r="E381" s="68" t="s">
        <v>66</v>
      </c>
      <c r="F381" s="68" t="n">
        <v>2004</v>
      </c>
      <c r="G381" s="68"/>
      <c r="H381" s="31" t="s">
        <v>249</v>
      </c>
      <c r="I381" s="210" t="s">
        <v>45</v>
      </c>
    </row>
    <row r="382" customFormat="false" ht="17.25" hidden="false" customHeight="false" outlineLevel="0" collapsed="false">
      <c r="A382" s="213" t="n">
        <v>374</v>
      </c>
      <c r="B382" s="32" t="s">
        <v>414</v>
      </c>
      <c r="C382" s="34" t="s">
        <v>244</v>
      </c>
      <c r="D382" s="68" t="s">
        <v>252</v>
      </c>
      <c r="E382" s="68" t="s">
        <v>37</v>
      </c>
      <c r="F382" s="68" t="n">
        <v>2004</v>
      </c>
      <c r="G382" s="68" t="s">
        <v>47</v>
      </c>
      <c r="H382" s="31" t="s">
        <v>63</v>
      </c>
      <c r="I382" s="212" t="s">
        <v>278</v>
      </c>
    </row>
    <row r="383" customFormat="false" ht="17.25" hidden="false" customHeight="false" outlineLevel="0" collapsed="false">
      <c r="A383" s="211" t="n">
        <v>375</v>
      </c>
      <c r="B383" s="34" t="s">
        <v>899</v>
      </c>
      <c r="C383" s="34" t="s">
        <v>244</v>
      </c>
      <c r="D383" s="68" t="s">
        <v>60</v>
      </c>
      <c r="E383" s="68" t="s">
        <v>87</v>
      </c>
      <c r="F383" s="68" t="n">
        <v>2004</v>
      </c>
      <c r="G383" s="68" t="s">
        <v>47</v>
      </c>
      <c r="H383" s="31" t="s">
        <v>56</v>
      </c>
      <c r="I383" s="210" t="s">
        <v>589</v>
      </c>
    </row>
    <row r="384" customFormat="false" ht="17.25" hidden="false" customHeight="false" outlineLevel="0" collapsed="false">
      <c r="A384" s="213" t="n">
        <v>376</v>
      </c>
      <c r="B384" s="34" t="s">
        <v>1274</v>
      </c>
      <c r="C384" s="34" t="s">
        <v>416</v>
      </c>
      <c r="D384" s="68" t="s">
        <v>134</v>
      </c>
      <c r="E384" s="68" t="s">
        <v>73</v>
      </c>
      <c r="F384" s="68" t="n">
        <v>2004</v>
      </c>
      <c r="G384" s="68"/>
      <c r="H384" s="31" t="s">
        <v>56</v>
      </c>
      <c r="I384" s="212" t="s">
        <v>1195</v>
      </c>
    </row>
    <row r="385" customFormat="false" ht="17.25" hidden="false" customHeight="false" outlineLevel="0" collapsed="false">
      <c r="A385" s="211" t="n">
        <v>377</v>
      </c>
      <c r="B385" s="32" t="s">
        <v>415</v>
      </c>
      <c r="C385" s="34" t="s">
        <v>416</v>
      </c>
      <c r="D385" s="68" t="s">
        <v>236</v>
      </c>
      <c r="E385" s="68" t="s">
        <v>87</v>
      </c>
      <c r="F385" s="68" t="n">
        <v>2004</v>
      </c>
      <c r="G385" s="68"/>
      <c r="H385" s="31" t="s">
        <v>63</v>
      </c>
      <c r="I385" s="212" t="s">
        <v>278</v>
      </c>
    </row>
    <row r="386" customFormat="false" ht="17.25" hidden="false" customHeight="false" outlineLevel="0" collapsed="false">
      <c r="A386" s="213" t="n">
        <v>378</v>
      </c>
      <c r="B386" s="32" t="s">
        <v>749</v>
      </c>
      <c r="C386" s="34" t="s">
        <v>416</v>
      </c>
      <c r="D386" s="68" t="s">
        <v>155</v>
      </c>
      <c r="E386" s="68" t="s">
        <v>115</v>
      </c>
      <c r="F386" s="68" t="n">
        <v>2004</v>
      </c>
      <c r="G386" s="68"/>
      <c r="H386" s="31" t="s">
        <v>56</v>
      </c>
      <c r="I386" s="212" t="s">
        <v>277</v>
      </c>
    </row>
    <row r="387" customFormat="false" ht="17.25" hidden="false" customHeight="false" outlineLevel="0" collapsed="false">
      <c r="A387" s="211" t="n">
        <v>379</v>
      </c>
      <c r="B387" s="34" t="s">
        <v>902</v>
      </c>
      <c r="C387" s="34" t="s">
        <v>416</v>
      </c>
      <c r="D387" s="68" t="s">
        <v>252</v>
      </c>
      <c r="E387" s="68" t="s">
        <v>87</v>
      </c>
      <c r="F387" s="68" t="n">
        <v>2004</v>
      </c>
      <c r="G387" s="68"/>
      <c r="H387" s="31" t="s">
        <v>56</v>
      </c>
      <c r="I387" s="210" t="s">
        <v>589</v>
      </c>
    </row>
    <row r="388" customFormat="false" ht="17.25" hidden="false" customHeight="false" outlineLevel="0" collapsed="false">
      <c r="A388" s="213" t="n">
        <v>380</v>
      </c>
      <c r="B388" s="32" t="s">
        <v>305</v>
      </c>
      <c r="C388" s="34" t="s">
        <v>416</v>
      </c>
      <c r="D388" s="68" t="s">
        <v>106</v>
      </c>
      <c r="E388" s="68" t="s">
        <v>78</v>
      </c>
      <c r="F388" s="68" t="n">
        <v>2004</v>
      </c>
      <c r="G388" s="68"/>
      <c r="H388" s="31" t="s">
        <v>56</v>
      </c>
      <c r="I388" s="212" t="s">
        <v>928</v>
      </c>
    </row>
    <row r="389" customFormat="false" ht="17.25" hidden="false" customHeight="false" outlineLevel="0" collapsed="false">
      <c r="A389" s="211" t="n">
        <v>381</v>
      </c>
      <c r="B389" s="32" t="s">
        <v>419</v>
      </c>
      <c r="C389" s="34" t="s">
        <v>420</v>
      </c>
      <c r="D389" s="68" t="s">
        <v>48</v>
      </c>
      <c r="E389" s="68" t="s">
        <v>288</v>
      </c>
      <c r="F389" s="68" t="n">
        <v>2004</v>
      </c>
      <c r="G389" s="68"/>
      <c r="H389" s="31" t="s">
        <v>63</v>
      </c>
      <c r="I389" s="212" t="s">
        <v>278</v>
      </c>
    </row>
    <row r="390" customFormat="false" ht="17.25" hidden="false" customHeight="false" outlineLevel="0" collapsed="false">
      <c r="A390" s="213" t="n">
        <v>382</v>
      </c>
      <c r="B390" s="32" t="s">
        <v>305</v>
      </c>
      <c r="C390" s="34" t="s">
        <v>420</v>
      </c>
      <c r="D390" s="68" t="s">
        <v>192</v>
      </c>
      <c r="E390" s="68" t="s">
        <v>49</v>
      </c>
      <c r="F390" s="68" t="n">
        <v>2004</v>
      </c>
      <c r="G390" s="68"/>
      <c r="H390" s="31" t="s">
        <v>63</v>
      </c>
      <c r="I390" s="212" t="s">
        <v>277</v>
      </c>
    </row>
    <row r="391" customFormat="false" ht="17.25" hidden="false" customHeight="false" outlineLevel="0" collapsed="false">
      <c r="A391" s="211" t="n">
        <v>383</v>
      </c>
      <c r="B391" s="34" t="s">
        <v>1468</v>
      </c>
      <c r="C391" s="34" t="s">
        <v>1469</v>
      </c>
      <c r="D391" s="68" t="s">
        <v>207</v>
      </c>
      <c r="E391" s="68" t="s">
        <v>37</v>
      </c>
      <c r="F391" s="68" t="n">
        <v>2004</v>
      </c>
      <c r="G391" s="68" t="s">
        <v>47</v>
      </c>
      <c r="H391" s="31" t="s">
        <v>63</v>
      </c>
      <c r="I391" s="212" t="s">
        <v>1291</v>
      </c>
    </row>
    <row r="392" customFormat="false" ht="17.25" hidden="false" customHeight="false" outlineLevel="0" collapsed="false">
      <c r="A392" s="213" t="n">
        <v>384</v>
      </c>
      <c r="B392" s="32" t="s">
        <v>250</v>
      </c>
      <c r="C392" s="34" t="s">
        <v>251</v>
      </c>
      <c r="D392" s="68" t="s">
        <v>252</v>
      </c>
      <c r="E392" s="68" t="s">
        <v>38</v>
      </c>
      <c r="F392" s="68" t="n">
        <v>2004</v>
      </c>
      <c r="G392" s="68"/>
      <c r="H392" s="31" t="s">
        <v>56</v>
      </c>
      <c r="I392" s="210" t="s">
        <v>45</v>
      </c>
    </row>
    <row r="393" customFormat="false" ht="17.25" hidden="false" customHeight="false" outlineLevel="0" collapsed="false">
      <c r="A393" s="211" t="n">
        <v>385</v>
      </c>
      <c r="B393" s="32" t="s">
        <v>423</v>
      </c>
      <c r="C393" s="34" t="s">
        <v>251</v>
      </c>
      <c r="D393" s="68" t="s">
        <v>393</v>
      </c>
      <c r="E393" s="68" t="s">
        <v>87</v>
      </c>
      <c r="F393" s="68" t="n">
        <v>2004</v>
      </c>
      <c r="G393" s="68" t="s">
        <v>47</v>
      </c>
      <c r="H393" s="31" t="s">
        <v>56</v>
      </c>
      <c r="I393" s="212" t="s">
        <v>278</v>
      </c>
    </row>
    <row r="394" customFormat="false" ht="17.25" hidden="false" customHeight="false" outlineLevel="0" collapsed="false">
      <c r="A394" s="213" t="n">
        <v>386</v>
      </c>
      <c r="B394" s="32" t="s">
        <v>723</v>
      </c>
      <c r="C394" s="34" t="s">
        <v>753</v>
      </c>
      <c r="D394" s="68" t="s">
        <v>207</v>
      </c>
      <c r="E394" s="68" t="s">
        <v>100</v>
      </c>
      <c r="F394" s="68" t="n">
        <v>2004</v>
      </c>
      <c r="G394" s="68" t="s">
        <v>47</v>
      </c>
      <c r="H394" s="31" t="s">
        <v>56</v>
      </c>
      <c r="I394" s="212" t="s">
        <v>277</v>
      </c>
    </row>
    <row r="395" customFormat="false" ht="17.25" hidden="false" customHeight="false" outlineLevel="0" collapsed="false">
      <c r="A395" s="211" t="n">
        <v>387</v>
      </c>
      <c r="B395" s="34" t="s">
        <v>1471</v>
      </c>
      <c r="C395" s="34" t="s">
        <v>256</v>
      </c>
      <c r="D395" s="68" t="s">
        <v>60</v>
      </c>
      <c r="E395" s="68" t="s">
        <v>37</v>
      </c>
      <c r="F395" s="68" t="n">
        <v>2004</v>
      </c>
      <c r="G395" s="68" t="s">
        <v>47</v>
      </c>
      <c r="H395" s="31" t="s">
        <v>56</v>
      </c>
      <c r="I395" s="212" t="s">
        <v>1291</v>
      </c>
    </row>
    <row r="396" customFormat="false" ht="17.25" hidden="false" customHeight="false" outlineLevel="0" collapsed="false">
      <c r="A396" s="213" t="n">
        <v>388</v>
      </c>
      <c r="B396" s="32" t="s">
        <v>255</v>
      </c>
      <c r="C396" s="34" t="s">
        <v>256</v>
      </c>
      <c r="D396" s="68" t="s">
        <v>257</v>
      </c>
      <c r="E396" s="68" t="s">
        <v>115</v>
      </c>
      <c r="F396" s="68" t="n">
        <v>2004</v>
      </c>
      <c r="G396" s="68" t="s">
        <v>47</v>
      </c>
      <c r="H396" s="31" t="s">
        <v>56</v>
      </c>
      <c r="I396" s="210" t="s">
        <v>45</v>
      </c>
    </row>
    <row r="397" customFormat="false" ht="17.25" hidden="false" customHeight="false" outlineLevel="0" collapsed="false">
      <c r="A397" s="211" t="n">
        <v>389</v>
      </c>
      <c r="B397" s="32" t="s">
        <v>756</v>
      </c>
      <c r="C397" s="34" t="s">
        <v>256</v>
      </c>
      <c r="D397" s="68" t="s">
        <v>175</v>
      </c>
      <c r="E397" s="68" t="s">
        <v>66</v>
      </c>
      <c r="F397" s="68" t="n">
        <v>2004</v>
      </c>
      <c r="G397" s="68" t="s">
        <v>47</v>
      </c>
      <c r="H397" s="31" t="s">
        <v>63</v>
      </c>
      <c r="I397" s="212" t="s">
        <v>277</v>
      </c>
    </row>
    <row r="398" customFormat="false" ht="17.25" hidden="false" customHeight="false" outlineLevel="0" collapsed="false">
      <c r="A398" s="213" t="n">
        <v>390</v>
      </c>
      <c r="B398" s="38" t="s">
        <v>1059</v>
      </c>
      <c r="C398" s="42" t="s">
        <v>256</v>
      </c>
      <c r="D398" s="219" t="s">
        <v>49</v>
      </c>
      <c r="E398" s="219" t="s">
        <v>78</v>
      </c>
      <c r="F398" s="219" t="s">
        <v>79</v>
      </c>
      <c r="G398" s="220"/>
      <c r="H398" s="31" t="s">
        <v>1060</v>
      </c>
      <c r="I398" s="212" t="s">
        <v>928</v>
      </c>
    </row>
    <row r="399" customFormat="false" ht="17.25" hidden="false" customHeight="false" outlineLevel="0" collapsed="false">
      <c r="A399" s="211" t="n">
        <v>391</v>
      </c>
      <c r="B399" s="32" t="s">
        <v>425</v>
      </c>
      <c r="C399" s="34" t="s">
        <v>426</v>
      </c>
      <c r="D399" s="68" t="s">
        <v>67</v>
      </c>
      <c r="E399" s="68" t="s">
        <v>100</v>
      </c>
      <c r="F399" s="68" t="n">
        <v>2004</v>
      </c>
      <c r="G399" s="68" t="s">
        <v>47</v>
      </c>
      <c r="H399" s="31" t="s">
        <v>63</v>
      </c>
      <c r="I399" s="212" t="s">
        <v>278</v>
      </c>
    </row>
    <row r="400" customFormat="false" ht="17.25" hidden="false" customHeight="false" outlineLevel="0" collapsed="false">
      <c r="A400" s="213" t="n">
        <v>392</v>
      </c>
      <c r="B400" s="222" t="s">
        <v>1369</v>
      </c>
      <c r="C400" s="223" t="s">
        <v>1370</v>
      </c>
      <c r="D400" s="215" t="s">
        <v>224</v>
      </c>
      <c r="E400" s="215" t="s">
        <v>49</v>
      </c>
      <c r="F400" s="215" t="s">
        <v>79</v>
      </c>
      <c r="G400" s="224"/>
      <c r="H400" s="217" t="s">
        <v>84</v>
      </c>
      <c r="I400" s="212" t="s">
        <v>1296</v>
      </c>
    </row>
    <row r="401" customFormat="false" ht="17.25" hidden="false" customHeight="false" outlineLevel="0" collapsed="false">
      <c r="A401" s="211" t="n">
        <v>393</v>
      </c>
      <c r="B401" s="34" t="s">
        <v>174</v>
      </c>
      <c r="C401" s="34" t="s">
        <v>431</v>
      </c>
      <c r="D401" s="68" t="s">
        <v>72</v>
      </c>
      <c r="E401" s="68" t="s">
        <v>288</v>
      </c>
      <c r="F401" s="68" t="n">
        <v>2004</v>
      </c>
      <c r="G401" s="68"/>
      <c r="H401" s="31" t="s">
        <v>56</v>
      </c>
      <c r="I401" s="212" t="s">
        <v>1195</v>
      </c>
    </row>
    <row r="402" customFormat="false" ht="17.25" hidden="false" customHeight="false" outlineLevel="0" collapsed="false">
      <c r="A402" s="213" t="n">
        <v>394</v>
      </c>
      <c r="B402" s="32" t="s">
        <v>741</v>
      </c>
      <c r="C402" s="34" t="s">
        <v>431</v>
      </c>
      <c r="D402" s="68" t="s">
        <v>37</v>
      </c>
      <c r="E402" s="68" t="s">
        <v>288</v>
      </c>
      <c r="F402" s="68" t="n">
        <v>2004</v>
      </c>
      <c r="G402" s="68"/>
      <c r="H402" s="31" t="s">
        <v>56</v>
      </c>
      <c r="I402" s="212" t="s">
        <v>1296</v>
      </c>
    </row>
    <row r="403" customFormat="false" ht="17.25" hidden="false" customHeight="false" outlineLevel="0" collapsed="false">
      <c r="A403" s="211" t="n">
        <v>395</v>
      </c>
      <c r="B403" s="32" t="s">
        <v>430</v>
      </c>
      <c r="C403" s="34" t="s">
        <v>431</v>
      </c>
      <c r="D403" s="68" t="s">
        <v>134</v>
      </c>
      <c r="E403" s="68" t="s">
        <v>66</v>
      </c>
      <c r="F403" s="68" t="n">
        <v>2004</v>
      </c>
      <c r="G403" s="68"/>
      <c r="H403" s="31" t="s">
        <v>63</v>
      </c>
      <c r="I403" s="212" t="s">
        <v>278</v>
      </c>
    </row>
    <row r="404" customFormat="false" ht="17.25" hidden="false" customHeight="false" outlineLevel="0" collapsed="false">
      <c r="A404" s="213" t="n">
        <v>396</v>
      </c>
      <c r="B404" s="32" t="s">
        <v>260</v>
      </c>
      <c r="C404" s="34" t="s">
        <v>261</v>
      </c>
      <c r="D404" s="68" t="s">
        <v>262</v>
      </c>
      <c r="E404" s="68" t="s">
        <v>100</v>
      </c>
      <c r="F404" s="68" t="n">
        <v>2004</v>
      </c>
      <c r="G404" s="68"/>
      <c r="H404" s="31" t="s">
        <v>56</v>
      </c>
      <c r="I404" s="210" t="s">
        <v>45</v>
      </c>
    </row>
    <row r="405" customFormat="false" ht="17.25" hidden="false" customHeight="false" outlineLevel="0" collapsed="false">
      <c r="A405" s="211" t="n">
        <v>397</v>
      </c>
      <c r="B405" s="32" t="s">
        <v>590</v>
      </c>
      <c r="C405" s="34" t="s">
        <v>261</v>
      </c>
      <c r="D405" s="68" t="s">
        <v>146</v>
      </c>
      <c r="E405" s="68" t="s">
        <v>60</v>
      </c>
      <c r="F405" s="68" t="n">
        <v>2004</v>
      </c>
      <c r="G405" s="68"/>
      <c r="H405" s="31" t="s">
        <v>56</v>
      </c>
      <c r="I405" s="212" t="s">
        <v>455</v>
      </c>
    </row>
    <row r="406" customFormat="false" ht="17.25" hidden="false" customHeight="false" outlineLevel="0" collapsed="false">
      <c r="A406" s="213" t="n">
        <v>398</v>
      </c>
      <c r="B406" s="32" t="s">
        <v>593</v>
      </c>
      <c r="C406" s="34" t="s">
        <v>261</v>
      </c>
      <c r="D406" s="68" t="s">
        <v>37</v>
      </c>
      <c r="E406" s="68" t="s">
        <v>115</v>
      </c>
      <c r="F406" s="68" t="n">
        <v>2004</v>
      </c>
      <c r="G406" s="68"/>
      <c r="H406" s="31" t="s">
        <v>63</v>
      </c>
      <c r="I406" s="212" t="s">
        <v>455</v>
      </c>
    </row>
    <row r="407" customFormat="false" ht="17.25" hidden="false" customHeight="false" outlineLevel="0" collapsed="false">
      <c r="A407" s="211" t="n">
        <v>399</v>
      </c>
      <c r="B407" s="32" t="s">
        <v>759</v>
      </c>
      <c r="C407" s="34" t="s">
        <v>261</v>
      </c>
      <c r="D407" s="68" t="s">
        <v>37</v>
      </c>
      <c r="E407" s="68" t="s">
        <v>49</v>
      </c>
      <c r="F407" s="68" t="n">
        <v>2004</v>
      </c>
      <c r="G407" s="68"/>
      <c r="H407" s="31" t="s">
        <v>56</v>
      </c>
      <c r="I407" s="212" t="s">
        <v>277</v>
      </c>
    </row>
    <row r="408" customFormat="false" ht="17.25" hidden="false" customHeight="false" outlineLevel="0" collapsed="false">
      <c r="A408" s="213" t="n">
        <v>400</v>
      </c>
      <c r="B408" s="32" t="s">
        <v>596</v>
      </c>
      <c r="C408" s="34" t="s">
        <v>597</v>
      </c>
      <c r="D408" s="68" t="s">
        <v>224</v>
      </c>
      <c r="E408" s="68" t="s">
        <v>73</v>
      </c>
      <c r="F408" s="68" t="n">
        <v>2004</v>
      </c>
      <c r="G408" s="68"/>
      <c r="H408" s="31" t="s">
        <v>56</v>
      </c>
      <c r="I408" s="212" t="s">
        <v>455</v>
      </c>
    </row>
    <row r="409" customFormat="false" ht="17.25" hidden="false" customHeight="false" outlineLevel="0" collapsed="false">
      <c r="A409" s="211" t="n">
        <v>401</v>
      </c>
      <c r="B409" s="34" t="s">
        <v>905</v>
      </c>
      <c r="C409" s="34" t="s">
        <v>597</v>
      </c>
      <c r="D409" s="68" t="s">
        <v>374</v>
      </c>
      <c r="E409" s="68" t="s">
        <v>49</v>
      </c>
      <c r="F409" s="68" t="n">
        <v>2004</v>
      </c>
      <c r="G409" s="68"/>
      <c r="H409" s="31" t="s">
        <v>56</v>
      </c>
      <c r="I409" s="210" t="s">
        <v>589</v>
      </c>
    </row>
    <row r="410" customFormat="false" ht="17.25" hidden="false" customHeight="false" outlineLevel="0" collapsed="false">
      <c r="A410" s="213" t="n">
        <v>402</v>
      </c>
      <c r="B410" s="34" t="s">
        <v>1174</v>
      </c>
      <c r="C410" s="34" t="s">
        <v>1175</v>
      </c>
      <c r="D410" s="68" t="s">
        <v>393</v>
      </c>
      <c r="E410" s="68" t="s">
        <v>38</v>
      </c>
      <c r="F410" s="68" t="n">
        <v>2004</v>
      </c>
      <c r="G410" s="68" t="s">
        <v>47</v>
      </c>
      <c r="H410" s="31" t="s">
        <v>44</v>
      </c>
      <c r="I410" s="212" t="s">
        <v>283</v>
      </c>
    </row>
    <row r="411" customFormat="false" ht="17.25" hidden="false" customHeight="false" outlineLevel="0" collapsed="false">
      <c r="A411" s="211" t="n">
        <v>403</v>
      </c>
      <c r="B411" s="34" t="s">
        <v>1279</v>
      </c>
      <c r="C411" s="34" t="s">
        <v>440</v>
      </c>
      <c r="D411" s="68" t="s">
        <v>115</v>
      </c>
      <c r="E411" s="68" t="s">
        <v>60</v>
      </c>
      <c r="F411" s="68" t="n">
        <v>2004</v>
      </c>
      <c r="G411" s="68" t="s">
        <v>47</v>
      </c>
      <c r="H411" s="31" t="s">
        <v>56</v>
      </c>
      <c r="I411" s="212" t="s">
        <v>1195</v>
      </c>
    </row>
    <row r="412" customFormat="false" ht="17.25" hidden="false" customHeight="false" outlineLevel="0" collapsed="false">
      <c r="A412" s="213" t="n">
        <v>404</v>
      </c>
      <c r="B412" s="32" t="s">
        <v>1375</v>
      </c>
      <c r="C412" s="34" t="s">
        <v>440</v>
      </c>
      <c r="D412" s="68" t="s">
        <v>288</v>
      </c>
      <c r="E412" s="68" t="s">
        <v>66</v>
      </c>
      <c r="F412" s="68" t="n">
        <v>2004</v>
      </c>
      <c r="G412" s="68" t="s">
        <v>47</v>
      </c>
      <c r="H412" s="31" t="s">
        <v>56</v>
      </c>
      <c r="I412" s="212" t="s">
        <v>1296</v>
      </c>
    </row>
    <row r="413" customFormat="false" ht="17.25" hidden="false" customHeight="false" outlineLevel="0" collapsed="false">
      <c r="A413" s="211" t="n">
        <v>405</v>
      </c>
      <c r="B413" s="32" t="s">
        <v>1378</v>
      </c>
      <c r="C413" s="34" t="s">
        <v>440</v>
      </c>
      <c r="D413" s="68" t="s">
        <v>37</v>
      </c>
      <c r="E413" s="68" t="s">
        <v>115</v>
      </c>
      <c r="F413" s="68" t="n">
        <v>2004</v>
      </c>
      <c r="G413" s="68" t="s">
        <v>47</v>
      </c>
      <c r="H413" s="31" t="s">
        <v>56</v>
      </c>
      <c r="I413" s="212" t="s">
        <v>1296</v>
      </c>
    </row>
    <row r="414" customFormat="false" ht="17.25" hidden="false" customHeight="false" outlineLevel="0" collapsed="false">
      <c r="A414" s="213" t="n">
        <v>406</v>
      </c>
      <c r="B414" s="32" t="s">
        <v>829</v>
      </c>
      <c r="C414" s="34" t="s">
        <v>440</v>
      </c>
      <c r="D414" s="218" t="s">
        <v>92</v>
      </c>
      <c r="E414" s="218" t="s">
        <v>100</v>
      </c>
      <c r="F414" s="68" t="n">
        <v>2004</v>
      </c>
      <c r="G414" s="68" t="s">
        <v>47</v>
      </c>
      <c r="H414" s="31" t="s">
        <v>44</v>
      </c>
      <c r="I414" s="212" t="s">
        <v>1296</v>
      </c>
    </row>
    <row r="415" customFormat="false" ht="17.25" hidden="false" customHeight="false" outlineLevel="0" collapsed="false">
      <c r="A415" s="211" t="n">
        <v>407</v>
      </c>
      <c r="B415" s="34" t="s">
        <v>1474</v>
      </c>
      <c r="C415" s="34" t="s">
        <v>440</v>
      </c>
      <c r="D415" s="68" t="s">
        <v>100</v>
      </c>
      <c r="E415" s="68" t="s">
        <v>288</v>
      </c>
      <c r="F415" s="68" t="n">
        <v>2004</v>
      </c>
      <c r="G415" s="68" t="s">
        <v>47</v>
      </c>
      <c r="H415" s="31" t="s">
        <v>56</v>
      </c>
      <c r="I415" s="212" t="s">
        <v>1291</v>
      </c>
    </row>
    <row r="416" customFormat="false" ht="17.25" hidden="false" customHeight="false" outlineLevel="0" collapsed="false">
      <c r="A416" s="213" t="n">
        <v>408</v>
      </c>
      <c r="B416" s="221" t="s">
        <v>1477</v>
      </c>
      <c r="C416" s="214" t="s">
        <v>440</v>
      </c>
      <c r="D416" s="215" t="s">
        <v>92</v>
      </c>
      <c r="E416" s="215" t="s">
        <v>37</v>
      </c>
      <c r="F416" s="215" t="s">
        <v>79</v>
      </c>
      <c r="G416" s="216" t="s">
        <v>581</v>
      </c>
      <c r="H416" s="217" t="s">
        <v>774</v>
      </c>
      <c r="I416" s="212" t="s">
        <v>1291</v>
      </c>
    </row>
    <row r="417" customFormat="false" ht="17.25" hidden="false" customHeight="false" outlineLevel="0" collapsed="false">
      <c r="A417" s="211" t="n">
        <v>409</v>
      </c>
      <c r="B417" s="221" t="s">
        <v>1587</v>
      </c>
      <c r="C417" s="214" t="s">
        <v>440</v>
      </c>
      <c r="D417" s="215" t="s">
        <v>207</v>
      </c>
      <c r="E417" s="215" t="s">
        <v>49</v>
      </c>
      <c r="F417" s="215" t="s">
        <v>79</v>
      </c>
      <c r="G417" s="216" t="s">
        <v>581</v>
      </c>
      <c r="H417" s="217" t="s">
        <v>774</v>
      </c>
      <c r="I417" s="210" t="s">
        <v>1486</v>
      </c>
    </row>
    <row r="418" customFormat="false" ht="17.25" hidden="false" customHeight="false" outlineLevel="0" collapsed="false">
      <c r="A418" s="213" t="n">
        <v>410</v>
      </c>
      <c r="B418" s="32" t="s">
        <v>439</v>
      </c>
      <c r="C418" s="34" t="s">
        <v>440</v>
      </c>
      <c r="D418" s="68" t="s">
        <v>48</v>
      </c>
      <c r="E418" s="68" t="s">
        <v>67</v>
      </c>
      <c r="F418" s="68" t="n">
        <v>2004</v>
      </c>
      <c r="G418" s="68" t="s">
        <v>47</v>
      </c>
      <c r="H418" s="31" t="s">
        <v>56</v>
      </c>
      <c r="I418" s="212" t="s">
        <v>278</v>
      </c>
    </row>
    <row r="419" customFormat="false" ht="17.25" hidden="false" customHeight="false" outlineLevel="0" collapsed="false">
      <c r="A419" s="211" t="n">
        <v>411</v>
      </c>
      <c r="B419" s="32" t="s">
        <v>600</v>
      </c>
      <c r="C419" s="34" t="s">
        <v>440</v>
      </c>
      <c r="D419" s="68" t="s">
        <v>374</v>
      </c>
      <c r="E419" s="68" t="s">
        <v>67</v>
      </c>
      <c r="F419" s="68" t="n">
        <v>2004</v>
      </c>
      <c r="G419" s="68" t="s">
        <v>47</v>
      </c>
      <c r="H419" s="31" t="s">
        <v>56</v>
      </c>
      <c r="I419" s="212" t="s">
        <v>455</v>
      </c>
    </row>
    <row r="420" customFormat="false" ht="17.25" hidden="false" customHeight="false" outlineLevel="0" collapsed="false">
      <c r="A420" s="213" t="n">
        <v>412</v>
      </c>
      <c r="B420" s="32" t="s">
        <v>603</v>
      </c>
      <c r="C420" s="34" t="s">
        <v>440</v>
      </c>
      <c r="D420" s="68" t="s">
        <v>60</v>
      </c>
      <c r="E420" s="68" t="s">
        <v>37</v>
      </c>
      <c r="F420" s="68" t="n">
        <v>2004</v>
      </c>
      <c r="G420" s="68" t="s">
        <v>47</v>
      </c>
      <c r="H420" s="31" t="s">
        <v>63</v>
      </c>
      <c r="I420" s="212" t="s">
        <v>455</v>
      </c>
    </row>
    <row r="421" customFormat="false" ht="17.25" hidden="false" customHeight="false" outlineLevel="0" collapsed="false">
      <c r="A421" s="211" t="n">
        <v>413</v>
      </c>
      <c r="B421" s="32" t="s">
        <v>606</v>
      </c>
      <c r="C421" s="34" t="s">
        <v>440</v>
      </c>
      <c r="D421" s="68" t="s">
        <v>288</v>
      </c>
      <c r="E421" s="68" t="s">
        <v>87</v>
      </c>
      <c r="F421" s="68" t="n">
        <v>2004</v>
      </c>
      <c r="G421" s="68" t="s">
        <v>47</v>
      </c>
      <c r="H421" s="31" t="s">
        <v>63</v>
      </c>
      <c r="I421" s="212" t="s">
        <v>455</v>
      </c>
    </row>
    <row r="422" customFormat="false" ht="17.25" hidden="false" customHeight="false" outlineLevel="0" collapsed="false">
      <c r="A422" s="213" t="n">
        <v>414</v>
      </c>
      <c r="B422" s="32" t="s">
        <v>762</v>
      </c>
      <c r="C422" s="34" t="s">
        <v>440</v>
      </c>
      <c r="D422" s="68" t="s">
        <v>146</v>
      </c>
      <c r="E422" s="68" t="s">
        <v>66</v>
      </c>
      <c r="F422" s="68" t="n">
        <v>2004</v>
      </c>
      <c r="G422" s="68" t="s">
        <v>47</v>
      </c>
      <c r="H422" s="31" t="s">
        <v>63</v>
      </c>
      <c r="I422" s="212" t="s">
        <v>277</v>
      </c>
    </row>
    <row r="423" customFormat="false" ht="17.25" hidden="false" customHeight="false" outlineLevel="0" collapsed="false">
      <c r="A423" s="211" t="n">
        <v>415</v>
      </c>
      <c r="B423" s="34" t="s">
        <v>908</v>
      </c>
      <c r="C423" s="34" t="s">
        <v>440</v>
      </c>
      <c r="D423" s="68" t="s">
        <v>262</v>
      </c>
      <c r="E423" s="68" t="s">
        <v>115</v>
      </c>
      <c r="F423" s="68" t="n">
        <v>2004</v>
      </c>
      <c r="G423" s="68" t="s">
        <v>47</v>
      </c>
      <c r="H423" s="31" t="s">
        <v>44</v>
      </c>
      <c r="I423" s="210" t="s">
        <v>589</v>
      </c>
    </row>
    <row r="424" customFormat="false" ht="17.25" hidden="false" customHeight="false" outlineLevel="0" collapsed="false">
      <c r="A424" s="213" t="n">
        <v>416</v>
      </c>
      <c r="B424" s="34" t="s">
        <v>913</v>
      </c>
      <c r="C424" s="34" t="s">
        <v>440</v>
      </c>
      <c r="D424" s="68" t="s">
        <v>175</v>
      </c>
      <c r="E424" s="68" t="s">
        <v>49</v>
      </c>
      <c r="F424" s="68" t="n">
        <v>2004</v>
      </c>
      <c r="G424" s="68" t="s">
        <v>47</v>
      </c>
      <c r="H424" s="31" t="s">
        <v>44</v>
      </c>
      <c r="I424" s="210" t="s">
        <v>589</v>
      </c>
    </row>
    <row r="425" customFormat="false" ht="17.25" hidden="false" customHeight="false" outlineLevel="0" collapsed="false">
      <c r="A425" s="211" t="n">
        <v>417</v>
      </c>
      <c r="B425" s="32" t="s">
        <v>1061</v>
      </c>
      <c r="C425" s="34" t="s">
        <v>440</v>
      </c>
      <c r="D425" s="68" t="s">
        <v>67</v>
      </c>
      <c r="E425" s="68" t="s">
        <v>100</v>
      </c>
      <c r="F425" s="68" t="n">
        <v>2004</v>
      </c>
      <c r="G425" s="220" t="s">
        <v>581</v>
      </c>
      <c r="H425" s="31" t="s">
        <v>56</v>
      </c>
      <c r="I425" s="212" t="s">
        <v>928</v>
      </c>
    </row>
    <row r="426" customFormat="false" ht="17.25" hidden="false" customHeight="false" outlineLevel="0" collapsed="false">
      <c r="A426" s="213" t="n">
        <v>418</v>
      </c>
      <c r="B426" s="32" t="s">
        <v>1064</v>
      </c>
      <c r="C426" s="34" t="s">
        <v>440</v>
      </c>
      <c r="D426" s="68" t="s">
        <v>87</v>
      </c>
      <c r="E426" s="68" t="s">
        <v>73</v>
      </c>
      <c r="F426" s="68" t="n">
        <v>2004</v>
      </c>
      <c r="G426" s="220" t="s">
        <v>581</v>
      </c>
      <c r="H426" s="31" t="s">
        <v>56</v>
      </c>
      <c r="I426" s="212" t="s">
        <v>928</v>
      </c>
    </row>
    <row r="427" customFormat="false" ht="17.25" hidden="false" customHeight="false" outlineLevel="0" collapsed="false">
      <c r="A427" s="211" t="n">
        <v>419</v>
      </c>
      <c r="B427" s="34" t="s">
        <v>1180</v>
      </c>
      <c r="C427" s="34" t="s">
        <v>440</v>
      </c>
      <c r="D427" s="68" t="s">
        <v>134</v>
      </c>
      <c r="E427" s="68" t="s">
        <v>38</v>
      </c>
      <c r="F427" s="68" t="n">
        <v>2004</v>
      </c>
      <c r="G427" s="68" t="s">
        <v>47</v>
      </c>
      <c r="H427" s="31" t="s">
        <v>56</v>
      </c>
      <c r="I427" s="212" t="s">
        <v>283</v>
      </c>
    </row>
    <row r="428" customFormat="false" ht="17.25" hidden="false" customHeight="false" outlineLevel="0" collapsed="false">
      <c r="A428" s="213" t="n">
        <v>420</v>
      </c>
      <c r="B428" s="32" t="s">
        <v>609</v>
      </c>
      <c r="C428" s="34" t="s">
        <v>610</v>
      </c>
      <c r="D428" s="68" t="s">
        <v>207</v>
      </c>
      <c r="E428" s="68" t="s">
        <v>66</v>
      </c>
      <c r="F428" s="68" t="n">
        <v>2003</v>
      </c>
      <c r="G428" s="68"/>
      <c r="H428" s="31" t="s">
        <v>63</v>
      </c>
      <c r="I428" s="212" t="s">
        <v>455</v>
      </c>
    </row>
    <row r="429" customFormat="false" ht="17.25" hidden="false" customHeight="false" outlineLevel="0" collapsed="false">
      <c r="A429" s="211" t="n">
        <v>421</v>
      </c>
      <c r="B429" s="34" t="s">
        <v>1281</v>
      </c>
      <c r="C429" s="34" t="s">
        <v>612</v>
      </c>
      <c r="D429" s="68" t="s">
        <v>78</v>
      </c>
      <c r="E429" s="68" t="s">
        <v>66</v>
      </c>
      <c r="F429" s="68" t="n">
        <v>2004</v>
      </c>
      <c r="G429" s="68" t="s">
        <v>47</v>
      </c>
      <c r="H429" s="31" t="s">
        <v>63</v>
      </c>
      <c r="I429" s="212" t="s">
        <v>1195</v>
      </c>
    </row>
    <row r="430" customFormat="false" ht="17.25" hidden="false" customHeight="false" outlineLevel="0" collapsed="false">
      <c r="A430" s="213" t="n">
        <v>422</v>
      </c>
      <c r="B430" s="32" t="s">
        <v>611</v>
      </c>
      <c r="C430" s="34" t="s">
        <v>612</v>
      </c>
      <c r="D430" s="68" t="s">
        <v>48</v>
      </c>
      <c r="E430" s="68" t="s">
        <v>67</v>
      </c>
      <c r="F430" s="68" t="n">
        <v>2004</v>
      </c>
      <c r="G430" s="68" t="s">
        <v>47</v>
      </c>
      <c r="H430" s="31" t="s">
        <v>56</v>
      </c>
      <c r="I430" s="212" t="s">
        <v>455</v>
      </c>
    </row>
    <row r="431" customFormat="false" ht="17.25" hidden="false" customHeight="false" outlineLevel="0" collapsed="false">
      <c r="A431" s="211" t="n">
        <v>423</v>
      </c>
      <c r="B431" s="32" t="s">
        <v>764</v>
      </c>
      <c r="C431" s="34" t="s">
        <v>765</v>
      </c>
      <c r="D431" s="68" t="s">
        <v>72</v>
      </c>
      <c r="E431" s="68" t="s">
        <v>87</v>
      </c>
      <c r="F431" s="68" t="n">
        <v>2004</v>
      </c>
      <c r="G431" s="68"/>
      <c r="H431" s="31" t="s">
        <v>56</v>
      </c>
      <c r="I431" s="212" t="s">
        <v>277</v>
      </c>
    </row>
    <row r="432" customFormat="false" ht="17.25" hidden="false" customHeight="false" outlineLevel="0" collapsed="false">
      <c r="A432" s="213" t="n">
        <v>424</v>
      </c>
      <c r="B432" s="34" t="s">
        <v>1283</v>
      </c>
      <c r="C432" s="34" t="s">
        <v>444</v>
      </c>
      <c r="D432" s="68" t="s">
        <v>59</v>
      </c>
      <c r="E432" s="68" t="s">
        <v>288</v>
      </c>
      <c r="F432" s="68" t="n">
        <v>2004</v>
      </c>
      <c r="G432" s="68" t="s">
        <v>47</v>
      </c>
      <c r="H432" s="31" t="s">
        <v>44</v>
      </c>
      <c r="I432" s="212" t="s">
        <v>1195</v>
      </c>
    </row>
    <row r="433" customFormat="false" ht="17.25" hidden="false" customHeight="false" outlineLevel="0" collapsed="false">
      <c r="A433" s="211" t="n">
        <v>425</v>
      </c>
      <c r="B433" s="32" t="s">
        <v>1383</v>
      </c>
      <c r="C433" s="34" t="s">
        <v>444</v>
      </c>
      <c r="D433" s="218" t="s">
        <v>337</v>
      </c>
      <c r="E433" s="218" t="s">
        <v>115</v>
      </c>
      <c r="F433" s="68" t="n">
        <v>2004</v>
      </c>
      <c r="G433" s="68" t="s">
        <v>47</v>
      </c>
      <c r="H433" s="31" t="s">
        <v>44</v>
      </c>
      <c r="I433" s="212" t="s">
        <v>1296</v>
      </c>
    </row>
    <row r="434" customFormat="false" ht="17.25" hidden="false" customHeight="false" outlineLevel="0" collapsed="false">
      <c r="A434" s="213" t="n">
        <v>426</v>
      </c>
      <c r="B434" s="32" t="s">
        <v>443</v>
      </c>
      <c r="C434" s="34" t="s">
        <v>444</v>
      </c>
      <c r="D434" s="68" t="s">
        <v>59</v>
      </c>
      <c r="E434" s="68" t="s">
        <v>66</v>
      </c>
      <c r="F434" s="68" t="n">
        <v>2004</v>
      </c>
      <c r="G434" s="68" t="s">
        <v>47</v>
      </c>
      <c r="H434" s="31" t="s">
        <v>56</v>
      </c>
      <c r="I434" s="212" t="s">
        <v>278</v>
      </c>
    </row>
    <row r="435" customFormat="false" ht="17.25" hidden="false" customHeight="false" outlineLevel="0" collapsed="false">
      <c r="A435" s="211" t="n">
        <v>427</v>
      </c>
      <c r="B435" s="32" t="s">
        <v>615</v>
      </c>
      <c r="C435" s="34" t="s">
        <v>444</v>
      </c>
      <c r="D435" s="218" t="s">
        <v>48</v>
      </c>
      <c r="E435" s="218" t="s">
        <v>38</v>
      </c>
      <c r="F435" s="68" t="n">
        <v>2004</v>
      </c>
      <c r="G435" s="68" t="s">
        <v>47</v>
      </c>
      <c r="H435" s="31" t="s">
        <v>44</v>
      </c>
      <c r="I435" s="212" t="s">
        <v>455</v>
      </c>
    </row>
    <row r="436" customFormat="false" ht="17.25" hidden="false" customHeight="false" outlineLevel="0" collapsed="false">
      <c r="A436" s="213" t="n">
        <v>428</v>
      </c>
      <c r="B436" s="34" t="s">
        <v>917</v>
      </c>
      <c r="C436" s="34" t="s">
        <v>444</v>
      </c>
      <c r="D436" s="68" t="s">
        <v>115</v>
      </c>
      <c r="E436" s="68" t="s">
        <v>288</v>
      </c>
      <c r="F436" s="68" t="n">
        <v>2004</v>
      </c>
      <c r="G436" s="68" t="s">
        <v>47</v>
      </c>
      <c r="H436" s="31" t="s">
        <v>249</v>
      </c>
      <c r="I436" s="210" t="s">
        <v>589</v>
      </c>
    </row>
    <row r="437" customFormat="false" ht="17.25" hidden="false" customHeight="false" outlineLevel="0" collapsed="false">
      <c r="A437" s="211" t="n">
        <v>429</v>
      </c>
      <c r="B437" s="32" t="s">
        <v>1067</v>
      </c>
      <c r="C437" s="34" t="s">
        <v>444</v>
      </c>
      <c r="D437" s="68" t="s">
        <v>59</v>
      </c>
      <c r="E437" s="68" t="s">
        <v>67</v>
      </c>
      <c r="F437" s="68" t="n">
        <v>2004</v>
      </c>
      <c r="G437" s="220" t="s">
        <v>581</v>
      </c>
      <c r="H437" s="31" t="s">
        <v>44</v>
      </c>
      <c r="I437" s="212" t="s">
        <v>928</v>
      </c>
    </row>
    <row r="438" customFormat="false" ht="17.25" hidden="false" customHeight="false" outlineLevel="0" collapsed="false">
      <c r="A438" s="213" t="n">
        <v>430</v>
      </c>
      <c r="B438" s="38" t="s">
        <v>1069</v>
      </c>
      <c r="C438" s="42" t="s">
        <v>444</v>
      </c>
      <c r="D438" s="219" t="s">
        <v>155</v>
      </c>
      <c r="E438" s="219" t="s">
        <v>67</v>
      </c>
      <c r="F438" s="219" t="s">
        <v>79</v>
      </c>
      <c r="G438" s="220" t="s">
        <v>581</v>
      </c>
      <c r="H438" s="31" t="s">
        <v>1071</v>
      </c>
      <c r="I438" s="212" t="s">
        <v>928</v>
      </c>
    </row>
    <row r="439" customFormat="false" ht="17.25" hidden="false" customHeight="false" outlineLevel="0" collapsed="false">
      <c r="A439" s="211" t="n">
        <v>431</v>
      </c>
      <c r="B439" s="34" t="s">
        <v>972</v>
      </c>
      <c r="C439" s="34" t="s">
        <v>444</v>
      </c>
      <c r="D439" s="31"/>
      <c r="E439" s="31"/>
      <c r="F439" s="31"/>
      <c r="G439" s="68"/>
      <c r="H439" s="31" t="s">
        <v>249</v>
      </c>
      <c r="I439" s="212" t="s">
        <v>283</v>
      </c>
    </row>
  </sheetData>
  <autoFilter ref="A8:P8"/>
  <mergeCells count="8">
    <mergeCell ref="A1:B1"/>
    <mergeCell ref="C1:I1"/>
    <mergeCell ref="A2:B2"/>
    <mergeCell ref="C2:I2"/>
    <mergeCell ref="A3:B3"/>
    <mergeCell ref="C5:I5"/>
    <mergeCell ref="A6:I6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11.42"/>
    <col collapsed="false" customWidth="true" hidden="false" outlineLevel="0" max="4" min="4" style="2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false" hidden="true" outlineLevel="0" max="8" min="8" style="1" width="8.99"/>
    <col collapsed="false" customWidth="true" hidden="true" outlineLevel="0" max="9" min="9" style="1" width="10.41"/>
    <col collapsed="false" customWidth="true" hidden="true" outlineLevel="0" max="10" min="10" style="1" width="20.99"/>
    <col collapsed="false" customWidth="false" hidden="true" outlineLevel="0" max="11" min="11" style="3" width="8.99"/>
    <col collapsed="false" customWidth="true" hidden="false" outlineLevel="0" max="12" min="12" style="1" width="17.7"/>
    <col collapsed="false" customWidth="true" hidden="false" outlineLevel="0" max="13" min="13" style="2" width="4.85"/>
    <col collapsed="false" customWidth="true" hidden="false" outlineLevel="0" max="14" min="14" style="2" width="6.41"/>
    <col collapsed="false" customWidth="false" hidden="true" outlineLevel="0" max="17" min="15" style="1" width="8.99"/>
    <col collapsed="false" customWidth="true" hidden="false" outlineLevel="0" max="18" min="18" style="1" width="9.28"/>
    <col collapsed="false" customWidth="false" hidden="true" outlineLevel="0" max="21" min="19" style="1" width="8.99"/>
    <col collapsed="false" customWidth="false" hidden="true" outlineLevel="0" max="22" min="22" style="2" width="8.99"/>
    <col collapsed="false" customWidth="false" hidden="true" outlineLevel="0" max="26" min="23" style="1" width="8.99"/>
    <col collapsed="false" customWidth="true" hidden="false" outlineLevel="0" max="27" min="27" style="64" width="7.42"/>
    <col collapsed="false" customWidth="false" hidden="false" outlineLevel="0" max="257" min="28" style="1" width="8.99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K1" s="10"/>
      <c r="L1" s="11"/>
      <c r="M1" s="7"/>
      <c r="N1" s="7"/>
      <c r="P1" s="6"/>
      <c r="Q1" s="6"/>
      <c r="V1" s="15"/>
      <c r="AA1" s="65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G2" s="14" t="s">
        <v>2</v>
      </c>
      <c r="K2" s="10"/>
      <c r="M2" s="15"/>
      <c r="N2" s="7"/>
      <c r="P2" s="6"/>
      <c r="Q2" s="6"/>
      <c r="V2" s="15"/>
      <c r="AA2" s="65"/>
    </row>
    <row r="3" s="8" customFormat="true" ht="15.75" hidden="false" customHeight="false" outlineLevel="0" collapsed="false">
      <c r="D3" s="15"/>
      <c r="K3" s="10"/>
      <c r="M3" s="15"/>
      <c r="N3" s="15"/>
      <c r="V3" s="15"/>
      <c r="AA3" s="65"/>
    </row>
    <row r="4" s="8" customFormat="true" ht="15.75" hidden="false" customHeight="true" outlineLevel="0" collapsed="false">
      <c r="A4" s="6"/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V4" s="15"/>
      <c r="AA4" s="65"/>
    </row>
    <row r="5" s="8" customFormat="true" ht="18.75" hidden="false" customHeight="false" outlineLevel="0" collapsed="false">
      <c r="A5" s="6"/>
      <c r="B5" s="18" t="s">
        <v>266</v>
      </c>
      <c r="D5" s="7"/>
      <c r="E5" s="6"/>
      <c r="G5" s="6"/>
      <c r="H5" s="6"/>
      <c r="I5" s="6"/>
      <c r="J5" s="19"/>
      <c r="K5" s="17"/>
      <c r="M5" s="20" t="s">
        <v>267</v>
      </c>
      <c r="N5" s="7"/>
      <c r="O5" s="6"/>
      <c r="P5" s="6"/>
      <c r="Q5" s="6"/>
      <c r="V5" s="15"/>
      <c r="AA5" s="65"/>
    </row>
    <row r="6" s="8" customFormat="true" ht="15.75" hidden="false" customHeight="false" outlineLevel="0" collapsed="false">
      <c r="B6" s="6"/>
      <c r="D6" s="15"/>
      <c r="K6" s="10"/>
      <c r="M6" s="15"/>
      <c r="N6" s="15"/>
      <c r="V6" s="15"/>
      <c r="AA6" s="65"/>
    </row>
    <row r="7" customFormat="false" ht="63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T7" s="67"/>
      <c r="U7" s="67"/>
      <c r="V7" s="31"/>
      <c r="W7" s="67"/>
      <c r="X7" s="67"/>
      <c r="Y7" s="67"/>
      <c r="Z7" s="25" t="s">
        <v>20</v>
      </c>
      <c r="AA7" s="68" t="s">
        <v>268</v>
      </c>
    </row>
    <row r="8" customFormat="false" ht="31.5" hidden="fals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30" t="s">
        <v>33</v>
      </c>
      <c r="U8" s="30" t="s">
        <v>34</v>
      </c>
      <c r="V8" s="69" t="s">
        <v>269</v>
      </c>
      <c r="W8" s="31" t="s">
        <v>270</v>
      </c>
      <c r="X8" s="67"/>
      <c r="Y8" s="67"/>
      <c r="Z8" s="25"/>
      <c r="AA8" s="68"/>
    </row>
    <row r="9" customFormat="false" ht="15.95" hidden="false" customHeight="true" outlineLevel="0" collapsed="false">
      <c r="A9" s="31" t="n">
        <v>1</v>
      </c>
      <c r="B9" s="32" t="s">
        <v>271</v>
      </c>
      <c r="C9" s="32" t="s">
        <v>36</v>
      </c>
      <c r="D9" s="32" t="s">
        <v>47</v>
      </c>
      <c r="E9" s="33" t="s">
        <v>67</v>
      </c>
      <c r="F9" s="33" t="s">
        <v>38</v>
      </c>
      <c r="G9" s="33" t="n">
        <v>2004</v>
      </c>
      <c r="H9" s="32"/>
      <c r="I9" s="32" t="s">
        <v>272</v>
      </c>
      <c r="J9" s="32" t="s">
        <v>273</v>
      </c>
      <c r="K9" s="32" t="s">
        <v>47</v>
      </c>
      <c r="L9" s="32" t="s">
        <v>274</v>
      </c>
      <c r="M9" s="34" t="n">
        <v>3</v>
      </c>
      <c r="N9" s="32" t="s">
        <v>43</v>
      </c>
      <c r="O9" s="32" t="s">
        <v>275</v>
      </c>
      <c r="P9" s="32" t="s">
        <v>276</v>
      </c>
      <c r="Q9" s="32" t="s">
        <v>272</v>
      </c>
      <c r="R9" s="32" t="s">
        <v>63</v>
      </c>
      <c r="S9" s="36" t="str">
        <f aca="false">IF(AND(K9="x",OR(O9="",P9="",Q9="")),"Thiếu thông tin ở các cột 15,16,17","")&amp;IF(AND(K9="",OR(O9&lt;&gt;"",P9&lt;&gt;"",Q9&lt;&gt;"")),"Dư thông tin ở các cột 15,16,17","")</f>
        <v/>
      </c>
      <c r="T9" s="32" t="n">
        <v>10</v>
      </c>
      <c r="U9" s="32" t="n">
        <v>9</v>
      </c>
      <c r="V9" s="32"/>
      <c r="W9" s="32"/>
      <c r="X9" s="32" t="s">
        <v>277</v>
      </c>
      <c r="Y9" s="32" t="n">
        <v>2</v>
      </c>
      <c r="Z9" s="59" t="s">
        <v>278</v>
      </c>
      <c r="AA9" s="67" t="s">
        <v>279</v>
      </c>
    </row>
    <row r="10" customFormat="false" ht="15.95" hidden="false" customHeight="true" outlineLevel="0" collapsed="false">
      <c r="A10" s="31" t="n">
        <v>2</v>
      </c>
      <c r="B10" s="32" t="s">
        <v>280</v>
      </c>
      <c r="C10" s="44" t="s">
        <v>77</v>
      </c>
      <c r="D10" s="32"/>
      <c r="E10" s="33" t="s">
        <v>106</v>
      </c>
      <c r="F10" s="33" t="s">
        <v>60</v>
      </c>
      <c r="G10" s="33" t="n">
        <v>2004</v>
      </c>
      <c r="H10" s="32" t="s">
        <v>50</v>
      </c>
      <c r="I10" s="32" t="s">
        <v>40</v>
      </c>
      <c r="J10" s="32" t="s">
        <v>281</v>
      </c>
      <c r="K10" s="32"/>
      <c r="L10" s="32" t="s">
        <v>282</v>
      </c>
      <c r="M10" s="34" t="n">
        <v>4</v>
      </c>
      <c r="N10" s="32" t="s">
        <v>43</v>
      </c>
      <c r="O10" s="32"/>
      <c r="P10" s="32"/>
      <c r="Q10" s="32"/>
      <c r="R10" s="32" t="s">
        <v>249</v>
      </c>
      <c r="S10" s="36"/>
      <c r="T10" s="32" t="n">
        <v>10</v>
      </c>
      <c r="U10" s="32" t="n">
        <v>10</v>
      </c>
      <c r="V10" s="32"/>
      <c r="W10" s="32"/>
      <c r="X10" s="32" t="s">
        <v>283</v>
      </c>
      <c r="Y10" s="32"/>
      <c r="Z10" s="59" t="s">
        <v>278</v>
      </c>
      <c r="AA10" s="67" t="s">
        <v>279</v>
      </c>
    </row>
    <row r="11" customFormat="false" ht="15.95" hidden="false" customHeight="true" outlineLevel="0" collapsed="false">
      <c r="A11" s="31" t="n">
        <v>3</v>
      </c>
      <c r="B11" s="32" t="s">
        <v>284</v>
      </c>
      <c r="C11" s="32" t="s">
        <v>138</v>
      </c>
      <c r="D11" s="32"/>
      <c r="E11" s="33" t="s">
        <v>257</v>
      </c>
      <c r="F11" s="33" t="s">
        <v>73</v>
      </c>
      <c r="G11" s="33" t="n">
        <v>2004</v>
      </c>
      <c r="H11" s="32" t="s">
        <v>50</v>
      </c>
      <c r="I11" s="32" t="s">
        <v>40</v>
      </c>
      <c r="J11" s="32" t="s">
        <v>285</v>
      </c>
      <c r="K11" s="32"/>
      <c r="L11" s="32" t="s">
        <v>286</v>
      </c>
      <c r="M11" s="34" t="n">
        <v>2</v>
      </c>
      <c r="N11" s="32" t="s">
        <v>43</v>
      </c>
      <c r="O11" s="32"/>
      <c r="P11" s="32"/>
      <c r="Q11" s="32"/>
      <c r="R11" s="32" t="s">
        <v>63</v>
      </c>
      <c r="S11" s="36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32" t="n">
        <v>10</v>
      </c>
      <c r="U11" s="32" t="n">
        <v>10</v>
      </c>
      <c r="V11" s="32"/>
      <c r="W11" s="32"/>
      <c r="X11" s="32" t="s">
        <v>278</v>
      </c>
      <c r="Y11" s="32" t="n">
        <v>1</v>
      </c>
      <c r="Z11" s="59" t="s">
        <v>278</v>
      </c>
      <c r="AA11" s="67" t="s">
        <v>279</v>
      </c>
    </row>
    <row r="12" customFormat="false" ht="15.95" hidden="false" customHeight="true" outlineLevel="0" collapsed="false">
      <c r="A12" s="31" t="n">
        <v>4</v>
      </c>
      <c r="B12" s="32" t="s">
        <v>287</v>
      </c>
      <c r="C12" s="32" t="s">
        <v>169</v>
      </c>
      <c r="D12" s="32" t="s">
        <v>47</v>
      </c>
      <c r="E12" s="33" t="s">
        <v>288</v>
      </c>
      <c r="F12" s="33" t="s">
        <v>37</v>
      </c>
      <c r="G12" s="33" t="n">
        <v>2004</v>
      </c>
      <c r="H12" s="32" t="s">
        <v>50</v>
      </c>
      <c r="I12" s="32" t="s">
        <v>40</v>
      </c>
      <c r="J12" s="32" t="s">
        <v>289</v>
      </c>
      <c r="K12" s="32"/>
      <c r="L12" s="32" t="s">
        <v>290</v>
      </c>
      <c r="M12" s="34" t="n">
        <v>3</v>
      </c>
      <c r="N12" s="32" t="s">
        <v>43</v>
      </c>
      <c r="O12" s="32"/>
      <c r="P12" s="32"/>
      <c r="Q12" s="32"/>
      <c r="R12" s="32" t="s">
        <v>44</v>
      </c>
      <c r="S12" s="36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32" t="n">
        <v>10</v>
      </c>
      <c r="U12" s="32" t="n">
        <v>10</v>
      </c>
      <c r="V12" s="32"/>
      <c r="W12" s="32"/>
      <c r="X12" s="32" t="s">
        <v>278</v>
      </c>
      <c r="Y12" s="32" t="n">
        <v>2</v>
      </c>
      <c r="Z12" s="59" t="s">
        <v>278</v>
      </c>
      <c r="AA12" s="67" t="s">
        <v>279</v>
      </c>
    </row>
    <row r="13" customFormat="false" ht="15.95" hidden="false" customHeight="true" outlineLevel="0" collapsed="false">
      <c r="A13" s="31" t="n">
        <v>5</v>
      </c>
      <c r="B13" s="70" t="s">
        <v>291</v>
      </c>
      <c r="C13" s="70" t="s">
        <v>196</v>
      </c>
      <c r="D13" s="70"/>
      <c r="E13" s="39" t="s">
        <v>72</v>
      </c>
      <c r="F13" s="39" t="s">
        <v>78</v>
      </c>
      <c r="G13" s="39" t="s">
        <v>79</v>
      </c>
      <c r="H13" s="39"/>
      <c r="I13" s="38" t="s">
        <v>40</v>
      </c>
      <c r="J13" s="70" t="s">
        <v>292</v>
      </c>
      <c r="K13" s="40"/>
      <c r="L13" s="39" t="s">
        <v>293</v>
      </c>
      <c r="M13" s="41" t="s">
        <v>82</v>
      </c>
      <c r="N13" s="39" t="s">
        <v>83</v>
      </c>
      <c r="O13" s="39"/>
      <c r="P13" s="71"/>
      <c r="Q13" s="32"/>
      <c r="R13" s="32" t="s">
        <v>84</v>
      </c>
      <c r="S13" s="38"/>
      <c r="T13" s="32"/>
      <c r="U13" s="32"/>
      <c r="V13" s="32"/>
      <c r="W13" s="32"/>
      <c r="X13" s="32" t="s">
        <v>278</v>
      </c>
      <c r="Y13" s="32" t="n">
        <v>3</v>
      </c>
      <c r="Z13" s="59" t="s">
        <v>278</v>
      </c>
      <c r="AA13" s="67" t="s">
        <v>279</v>
      </c>
    </row>
    <row r="14" customFormat="false" ht="15.95" hidden="false" customHeight="true" outlineLevel="0" collapsed="false">
      <c r="A14" s="31" t="n">
        <v>6</v>
      </c>
      <c r="B14" s="32" t="s">
        <v>294</v>
      </c>
      <c r="C14" s="32" t="s">
        <v>200</v>
      </c>
      <c r="D14" s="32" t="s">
        <v>47</v>
      </c>
      <c r="E14" s="33" t="s">
        <v>236</v>
      </c>
      <c r="F14" s="33" t="s">
        <v>49</v>
      </c>
      <c r="G14" s="33" t="n">
        <v>2004</v>
      </c>
      <c r="H14" s="32" t="s">
        <v>128</v>
      </c>
      <c r="I14" s="32" t="s">
        <v>40</v>
      </c>
      <c r="J14" s="32" t="s">
        <v>295</v>
      </c>
      <c r="K14" s="32" t="s">
        <v>47</v>
      </c>
      <c r="L14" s="32" t="s">
        <v>296</v>
      </c>
      <c r="M14" s="34" t="n">
        <v>5</v>
      </c>
      <c r="N14" s="32" t="s">
        <v>43</v>
      </c>
      <c r="O14" s="32" t="s">
        <v>297</v>
      </c>
      <c r="P14" s="32" t="s">
        <v>131</v>
      </c>
      <c r="Q14" s="32" t="s">
        <v>40</v>
      </c>
      <c r="R14" s="32" t="s">
        <v>56</v>
      </c>
      <c r="S14" s="36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32" t="n">
        <v>10</v>
      </c>
      <c r="U14" s="32" t="n">
        <v>10</v>
      </c>
      <c r="V14" s="32"/>
      <c r="W14" s="32"/>
      <c r="X14" s="32" t="s">
        <v>278</v>
      </c>
      <c r="Y14" s="32" t="n">
        <v>5</v>
      </c>
      <c r="Z14" s="59" t="s">
        <v>278</v>
      </c>
      <c r="AA14" s="67" t="s">
        <v>279</v>
      </c>
    </row>
    <row r="15" customFormat="false" ht="15.95" hidden="false" customHeight="true" outlineLevel="0" collapsed="false">
      <c r="A15" s="31" t="n">
        <v>7</v>
      </c>
      <c r="B15" s="32" t="s">
        <v>298</v>
      </c>
      <c r="C15" s="32" t="s">
        <v>299</v>
      </c>
      <c r="D15" s="32" t="s">
        <v>47</v>
      </c>
      <c r="E15" s="33" t="s">
        <v>49</v>
      </c>
      <c r="F15" s="33" t="s">
        <v>37</v>
      </c>
      <c r="G15" s="33" t="n">
        <v>2004</v>
      </c>
      <c r="H15" s="32"/>
      <c r="I15" s="32" t="s">
        <v>300</v>
      </c>
      <c r="J15" s="32" t="s">
        <v>301</v>
      </c>
      <c r="K15" s="32"/>
      <c r="L15" s="32" t="s">
        <v>302</v>
      </c>
      <c r="M15" s="34" t="n">
        <v>1</v>
      </c>
      <c r="N15" s="32" t="s">
        <v>43</v>
      </c>
      <c r="O15" s="32"/>
      <c r="P15" s="32"/>
      <c r="Q15" s="32"/>
      <c r="R15" s="32" t="s">
        <v>63</v>
      </c>
      <c r="S15" s="36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32" t="n">
        <v>10</v>
      </c>
      <c r="U15" s="32" t="n">
        <v>10</v>
      </c>
      <c r="V15" s="32"/>
      <c r="W15" s="32"/>
      <c r="X15" s="32" t="s">
        <v>278</v>
      </c>
      <c r="Y15" s="32" t="n">
        <v>6</v>
      </c>
      <c r="Z15" s="59" t="s">
        <v>278</v>
      </c>
      <c r="AA15" s="67" t="s">
        <v>279</v>
      </c>
    </row>
    <row r="16" customFormat="false" ht="15.95" hidden="false" customHeight="true" outlineLevel="0" collapsed="false">
      <c r="A16" s="31" t="n">
        <v>8</v>
      </c>
      <c r="B16" s="32" t="s">
        <v>303</v>
      </c>
      <c r="C16" s="32" t="s">
        <v>299</v>
      </c>
      <c r="D16" s="32" t="s">
        <v>47</v>
      </c>
      <c r="E16" s="33" t="s">
        <v>115</v>
      </c>
      <c r="F16" s="33" t="s">
        <v>38</v>
      </c>
      <c r="G16" s="33" t="n">
        <v>2004</v>
      </c>
      <c r="H16" s="32" t="s">
        <v>50</v>
      </c>
      <c r="I16" s="32" t="s">
        <v>40</v>
      </c>
      <c r="J16" s="32" t="s">
        <v>201</v>
      </c>
      <c r="K16" s="32" t="s">
        <v>47</v>
      </c>
      <c r="L16" s="32" t="s">
        <v>166</v>
      </c>
      <c r="M16" s="34" t="n">
        <v>2</v>
      </c>
      <c r="N16" s="32" t="s">
        <v>43</v>
      </c>
      <c r="O16" s="32" t="s">
        <v>304</v>
      </c>
      <c r="P16" s="32" t="s">
        <v>248</v>
      </c>
      <c r="Q16" s="32" t="s">
        <v>245</v>
      </c>
      <c r="R16" s="32" t="s">
        <v>63</v>
      </c>
      <c r="S16" s="36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32" t="n">
        <v>10</v>
      </c>
      <c r="U16" s="32" t="n">
        <v>10</v>
      </c>
      <c r="V16" s="32"/>
      <c r="W16" s="32"/>
      <c r="X16" s="32" t="s">
        <v>278</v>
      </c>
      <c r="Y16" s="32" t="n">
        <v>7</v>
      </c>
      <c r="Z16" s="59" t="s">
        <v>278</v>
      </c>
      <c r="AA16" s="67" t="s">
        <v>279</v>
      </c>
    </row>
    <row r="17" customFormat="false" ht="15.95" hidden="false" customHeight="true" outlineLevel="0" collapsed="false">
      <c r="A17" s="31" t="n">
        <v>9</v>
      </c>
      <c r="B17" s="32" t="s">
        <v>305</v>
      </c>
      <c r="C17" s="32" t="s">
        <v>306</v>
      </c>
      <c r="D17" s="32"/>
      <c r="E17" s="33" t="s">
        <v>252</v>
      </c>
      <c r="F17" s="33" t="s">
        <v>66</v>
      </c>
      <c r="G17" s="33" t="n">
        <v>2004</v>
      </c>
      <c r="H17" s="32" t="s">
        <v>74</v>
      </c>
      <c r="I17" s="32" t="s">
        <v>40</v>
      </c>
      <c r="J17" s="32" t="s">
        <v>307</v>
      </c>
      <c r="K17" s="32"/>
      <c r="L17" s="32" t="s">
        <v>308</v>
      </c>
      <c r="M17" s="34" t="n">
        <v>3</v>
      </c>
      <c r="N17" s="32" t="s">
        <v>43</v>
      </c>
      <c r="O17" s="32"/>
      <c r="P17" s="32"/>
      <c r="Q17" s="32"/>
      <c r="R17" s="32" t="s">
        <v>249</v>
      </c>
      <c r="S17" s="36" t="str">
        <f aca="false">IF(AND(K17="x",OR(O17="",P17="",Q17="")),"Thiếu thông tin ở các cột 15,16,17","")&amp;IF(AND(K17="",OR(O17&lt;&gt;"",P17&lt;&gt;"",Q17&lt;&gt;"")),"Dư thông tin ở các cột 15,16,17","")</f>
        <v/>
      </c>
      <c r="T17" s="32" t="n">
        <v>10</v>
      </c>
      <c r="U17" s="32" t="n">
        <v>10</v>
      </c>
      <c r="V17" s="32"/>
      <c r="W17" s="32"/>
      <c r="X17" s="32" t="s">
        <v>278</v>
      </c>
      <c r="Y17" s="32" t="n">
        <v>8</v>
      </c>
      <c r="Z17" s="59" t="s">
        <v>278</v>
      </c>
      <c r="AA17" s="67" t="s">
        <v>279</v>
      </c>
    </row>
    <row r="18" customFormat="false" ht="15.95" hidden="false" customHeight="true" outlineLevel="0" collapsed="false">
      <c r="A18" s="31" t="n">
        <v>10</v>
      </c>
      <c r="B18" s="32" t="s">
        <v>309</v>
      </c>
      <c r="C18" s="32" t="s">
        <v>310</v>
      </c>
      <c r="D18" s="32"/>
      <c r="E18" s="33" t="s">
        <v>67</v>
      </c>
      <c r="F18" s="33" t="s">
        <v>37</v>
      </c>
      <c r="G18" s="33" t="n">
        <v>2004</v>
      </c>
      <c r="H18" s="32" t="s">
        <v>50</v>
      </c>
      <c r="I18" s="32" t="s">
        <v>40</v>
      </c>
      <c r="J18" s="32" t="s">
        <v>311</v>
      </c>
      <c r="K18" s="32" t="s">
        <v>47</v>
      </c>
      <c r="L18" s="32"/>
      <c r="M18" s="34" t="n">
        <v>7</v>
      </c>
      <c r="N18" s="32" t="s">
        <v>43</v>
      </c>
      <c r="O18" s="32" t="s">
        <v>312</v>
      </c>
      <c r="P18" s="32" t="s">
        <v>313</v>
      </c>
      <c r="Q18" s="32" t="s">
        <v>40</v>
      </c>
      <c r="R18" s="32" t="s">
        <v>44</v>
      </c>
      <c r="S18" s="36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32" t="n">
        <v>10</v>
      </c>
      <c r="U18" s="32" t="n">
        <v>10</v>
      </c>
      <c r="V18" s="32"/>
      <c r="W18" s="32"/>
      <c r="X18" s="32" t="s">
        <v>278</v>
      </c>
      <c r="Y18" s="32" t="n">
        <v>9</v>
      </c>
      <c r="Z18" s="59" t="s">
        <v>278</v>
      </c>
      <c r="AA18" s="67" t="s">
        <v>279</v>
      </c>
    </row>
    <row r="19" customFormat="false" ht="15.95" hidden="false" customHeight="true" outlineLevel="0" collapsed="false">
      <c r="A19" s="31" t="n">
        <v>11</v>
      </c>
      <c r="B19" s="32" t="s">
        <v>314</v>
      </c>
      <c r="C19" s="32" t="s">
        <v>315</v>
      </c>
      <c r="D19" s="32" t="s">
        <v>47</v>
      </c>
      <c r="E19" s="33" t="s">
        <v>288</v>
      </c>
      <c r="F19" s="33" t="s">
        <v>49</v>
      </c>
      <c r="G19" s="33" t="n">
        <v>2004</v>
      </c>
      <c r="H19" s="32"/>
      <c r="I19" s="32" t="s">
        <v>316</v>
      </c>
      <c r="J19" s="32" t="s">
        <v>317</v>
      </c>
      <c r="K19" s="32"/>
      <c r="L19" s="32" t="s">
        <v>318</v>
      </c>
      <c r="M19" s="34" t="n">
        <v>2</v>
      </c>
      <c r="N19" s="32" t="s">
        <v>43</v>
      </c>
      <c r="O19" s="32"/>
      <c r="P19" s="32"/>
      <c r="Q19" s="32"/>
      <c r="R19" s="32" t="s">
        <v>63</v>
      </c>
      <c r="S19" s="36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32" t="n">
        <v>10</v>
      </c>
      <c r="U19" s="32" t="n">
        <v>10</v>
      </c>
      <c r="V19" s="32"/>
      <c r="W19" s="32"/>
      <c r="X19" s="32" t="s">
        <v>278</v>
      </c>
      <c r="Y19" s="32" t="n">
        <v>10</v>
      </c>
      <c r="Z19" s="59" t="s">
        <v>278</v>
      </c>
      <c r="AA19" s="67" t="s">
        <v>279</v>
      </c>
    </row>
    <row r="20" customFormat="false" ht="15.95" hidden="false" customHeight="true" outlineLevel="0" collapsed="false">
      <c r="A20" s="31" t="n">
        <v>12</v>
      </c>
      <c r="B20" s="32" t="s">
        <v>319</v>
      </c>
      <c r="C20" s="32" t="s">
        <v>320</v>
      </c>
      <c r="D20" s="32" t="s">
        <v>47</v>
      </c>
      <c r="E20" s="33" t="s">
        <v>78</v>
      </c>
      <c r="F20" s="33" t="s">
        <v>288</v>
      </c>
      <c r="G20" s="33" t="n">
        <v>2004</v>
      </c>
      <c r="H20" s="32" t="s">
        <v>50</v>
      </c>
      <c r="I20" s="32" t="s">
        <v>40</v>
      </c>
      <c r="J20" s="32" t="s">
        <v>321</v>
      </c>
      <c r="K20" s="32"/>
      <c r="L20" s="32" t="s">
        <v>322</v>
      </c>
      <c r="M20" s="34" t="n">
        <v>4</v>
      </c>
      <c r="N20" s="32" t="s">
        <v>43</v>
      </c>
      <c r="O20" s="32"/>
      <c r="P20" s="32"/>
      <c r="Q20" s="32"/>
      <c r="R20" s="32" t="s">
        <v>56</v>
      </c>
      <c r="S20" s="36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32" t="n">
        <v>10</v>
      </c>
      <c r="U20" s="32" t="n">
        <v>10</v>
      </c>
      <c r="V20" s="32"/>
      <c r="W20" s="32"/>
      <c r="X20" s="32" t="s">
        <v>278</v>
      </c>
      <c r="Y20" s="32" t="n">
        <v>12</v>
      </c>
      <c r="Z20" s="59" t="s">
        <v>278</v>
      </c>
      <c r="AA20" s="67" t="s">
        <v>279</v>
      </c>
    </row>
    <row r="21" customFormat="false" ht="15.95" hidden="false" customHeight="true" outlineLevel="0" collapsed="false">
      <c r="A21" s="31" t="n">
        <v>13</v>
      </c>
      <c r="B21" s="32" t="s">
        <v>323</v>
      </c>
      <c r="C21" s="32" t="s">
        <v>324</v>
      </c>
      <c r="D21" s="32"/>
      <c r="E21" s="33" t="s">
        <v>106</v>
      </c>
      <c r="F21" s="33" t="s">
        <v>288</v>
      </c>
      <c r="G21" s="33" t="n">
        <v>2004</v>
      </c>
      <c r="H21" s="32" t="s">
        <v>97</v>
      </c>
      <c r="I21" s="32" t="s">
        <v>40</v>
      </c>
      <c r="J21" s="32" t="s">
        <v>325</v>
      </c>
      <c r="K21" s="32"/>
      <c r="L21" s="32" t="s">
        <v>326</v>
      </c>
      <c r="M21" s="34" t="n">
        <v>3</v>
      </c>
      <c r="N21" s="32" t="s">
        <v>43</v>
      </c>
      <c r="O21" s="32"/>
      <c r="P21" s="32"/>
      <c r="Q21" s="32"/>
      <c r="R21" s="32" t="s">
        <v>44</v>
      </c>
      <c r="S21" s="36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32" t="n">
        <v>10</v>
      </c>
      <c r="U21" s="32" t="n">
        <v>10</v>
      </c>
      <c r="V21" s="32"/>
      <c r="W21" s="32"/>
      <c r="X21" s="32" t="s">
        <v>278</v>
      </c>
      <c r="Y21" s="32" t="n">
        <v>13</v>
      </c>
      <c r="Z21" s="59" t="s">
        <v>278</v>
      </c>
      <c r="AA21" s="67" t="s">
        <v>279</v>
      </c>
    </row>
    <row r="22" customFormat="false" ht="15.95" hidden="false" customHeight="true" outlineLevel="0" collapsed="false">
      <c r="A22" s="31" t="n">
        <v>14</v>
      </c>
      <c r="B22" s="32" t="s">
        <v>327</v>
      </c>
      <c r="C22" s="32" t="s">
        <v>324</v>
      </c>
      <c r="D22" s="32"/>
      <c r="E22" s="33" t="s">
        <v>66</v>
      </c>
      <c r="F22" s="33" t="s">
        <v>60</v>
      </c>
      <c r="G22" s="33" t="n">
        <v>2004</v>
      </c>
      <c r="H22" s="32" t="s">
        <v>50</v>
      </c>
      <c r="I22" s="32" t="s">
        <v>40</v>
      </c>
      <c r="J22" s="32" t="s">
        <v>328</v>
      </c>
      <c r="K22" s="32" t="s">
        <v>47</v>
      </c>
      <c r="L22" s="32" t="s">
        <v>329</v>
      </c>
      <c r="M22" s="34" t="n">
        <v>6</v>
      </c>
      <c r="N22" s="32" t="s">
        <v>43</v>
      </c>
      <c r="O22" s="32" t="s">
        <v>330</v>
      </c>
      <c r="P22" s="32" t="s">
        <v>331</v>
      </c>
      <c r="Q22" s="32" t="s">
        <v>332</v>
      </c>
      <c r="R22" s="32" t="s">
        <v>56</v>
      </c>
      <c r="S22" s="36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32" t="n">
        <v>10</v>
      </c>
      <c r="U22" s="32" t="n">
        <v>10</v>
      </c>
      <c r="V22" s="32"/>
      <c r="W22" s="32"/>
      <c r="X22" s="32" t="s">
        <v>278</v>
      </c>
      <c r="Y22" s="32" t="n">
        <v>20</v>
      </c>
      <c r="Z22" s="59" t="s">
        <v>278</v>
      </c>
      <c r="AA22" s="67" t="s">
        <v>279</v>
      </c>
    </row>
    <row r="23" customFormat="false" ht="15.95" hidden="false" customHeight="true" outlineLevel="0" collapsed="false">
      <c r="A23" s="31" t="n">
        <v>15</v>
      </c>
      <c r="B23" s="32" t="s">
        <v>333</v>
      </c>
      <c r="C23" s="32" t="s">
        <v>334</v>
      </c>
      <c r="D23" s="32" t="s">
        <v>47</v>
      </c>
      <c r="E23" s="33" t="s">
        <v>37</v>
      </c>
      <c r="F23" s="33" t="s">
        <v>78</v>
      </c>
      <c r="G23" s="33" t="n">
        <v>2004</v>
      </c>
      <c r="H23" s="32" t="s">
        <v>97</v>
      </c>
      <c r="I23" s="32" t="s">
        <v>40</v>
      </c>
      <c r="J23" s="32" t="s">
        <v>335</v>
      </c>
      <c r="K23" s="32"/>
      <c r="L23" s="32" t="s">
        <v>152</v>
      </c>
      <c r="M23" s="34" t="n">
        <v>1</v>
      </c>
      <c r="N23" s="32" t="s">
        <v>43</v>
      </c>
      <c r="O23" s="32"/>
      <c r="P23" s="32"/>
      <c r="Q23" s="32"/>
      <c r="R23" s="32" t="s">
        <v>63</v>
      </c>
      <c r="S23" s="36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32" t="n">
        <v>10</v>
      </c>
      <c r="U23" s="32" t="n">
        <v>10</v>
      </c>
      <c r="V23" s="32"/>
      <c r="W23" s="32"/>
      <c r="X23" s="32" t="s">
        <v>278</v>
      </c>
      <c r="Y23" s="32" t="n">
        <v>22</v>
      </c>
      <c r="Z23" s="59" t="s">
        <v>278</v>
      </c>
      <c r="AA23" s="67" t="s">
        <v>279</v>
      </c>
    </row>
    <row r="24" customFormat="false" ht="15.95" hidden="false" customHeight="true" outlineLevel="0" collapsed="false">
      <c r="A24" s="31" t="n">
        <v>16</v>
      </c>
      <c r="B24" s="32" t="s">
        <v>336</v>
      </c>
      <c r="C24" s="32" t="s">
        <v>334</v>
      </c>
      <c r="D24" s="32" t="s">
        <v>47</v>
      </c>
      <c r="E24" s="33" t="s">
        <v>337</v>
      </c>
      <c r="F24" s="33" t="s">
        <v>67</v>
      </c>
      <c r="G24" s="33" t="n">
        <v>2004</v>
      </c>
      <c r="H24" s="32" t="s">
        <v>128</v>
      </c>
      <c r="I24" s="32" t="s">
        <v>40</v>
      </c>
      <c r="J24" s="32" t="s">
        <v>338</v>
      </c>
      <c r="K24" s="32"/>
      <c r="L24" s="32" t="s">
        <v>339</v>
      </c>
      <c r="M24" s="34" t="n">
        <v>1</v>
      </c>
      <c r="N24" s="32" t="s">
        <v>43</v>
      </c>
      <c r="O24" s="32"/>
      <c r="P24" s="32"/>
      <c r="Q24" s="32"/>
      <c r="R24" s="32" t="s">
        <v>63</v>
      </c>
      <c r="S24" s="36"/>
      <c r="T24" s="32" t="n">
        <v>10</v>
      </c>
      <c r="U24" s="32" t="n">
        <v>10</v>
      </c>
      <c r="V24" s="32"/>
      <c r="W24" s="32"/>
      <c r="X24" s="32" t="s">
        <v>278</v>
      </c>
      <c r="Y24" s="32" t="n">
        <v>23</v>
      </c>
      <c r="Z24" s="59" t="s">
        <v>278</v>
      </c>
      <c r="AA24" s="67" t="s">
        <v>279</v>
      </c>
    </row>
    <row r="25" customFormat="false" ht="15.95" hidden="false" customHeight="true" outlineLevel="0" collapsed="false">
      <c r="A25" s="31" t="n">
        <v>17</v>
      </c>
      <c r="B25" s="32" t="s">
        <v>340</v>
      </c>
      <c r="C25" s="32" t="s">
        <v>341</v>
      </c>
      <c r="D25" s="32" t="s">
        <v>47</v>
      </c>
      <c r="E25" s="33" t="s">
        <v>38</v>
      </c>
      <c r="F25" s="33" t="s">
        <v>78</v>
      </c>
      <c r="G25" s="33" t="n">
        <v>2004</v>
      </c>
      <c r="H25" s="32" t="s">
        <v>50</v>
      </c>
      <c r="I25" s="32" t="s">
        <v>40</v>
      </c>
      <c r="J25" s="32" t="s">
        <v>193</v>
      </c>
      <c r="K25" s="32"/>
      <c r="L25" s="32" t="s">
        <v>194</v>
      </c>
      <c r="M25" s="34" t="n">
        <v>2</v>
      </c>
      <c r="N25" s="32" t="s">
        <v>43</v>
      </c>
      <c r="O25" s="32"/>
      <c r="P25" s="32"/>
      <c r="Q25" s="32"/>
      <c r="R25" s="32" t="s">
        <v>63</v>
      </c>
      <c r="S25" s="36"/>
      <c r="T25" s="32" t="n">
        <v>10</v>
      </c>
      <c r="U25" s="32" t="n">
        <v>10</v>
      </c>
      <c r="V25" s="32"/>
      <c r="W25" s="32"/>
      <c r="X25" s="32" t="s">
        <v>278</v>
      </c>
      <c r="Y25" s="32" t="n">
        <v>24</v>
      </c>
      <c r="Z25" s="59" t="s">
        <v>278</v>
      </c>
      <c r="AA25" s="67" t="s">
        <v>279</v>
      </c>
    </row>
    <row r="26" customFormat="false" ht="15.95" hidden="false" customHeight="true" outlineLevel="0" collapsed="false">
      <c r="A26" s="31" t="n">
        <v>18</v>
      </c>
      <c r="B26" s="32" t="s">
        <v>342</v>
      </c>
      <c r="C26" s="32" t="s">
        <v>343</v>
      </c>
      <c r="D26" s="32" t="s">
        <v>47</v>
      </c>
      <c r="E26" s="33" t="s">
        <v>87</v>
      </c>
      <c r="F26" s="33" t="s">
        <v>73</v>
      </c>
      <c r="G26" s="33" t="n">
        <v>2004</v>
      </c>
      <c r="H26" s="32" t="s">
        <v>50</v>
      </c>
      <c r="I26" s="32" t="s">
        <v>40</v>
      </c>
      <c r="J26" s="32" t="s">
        <v>344</v>
      </c>
      <c r="K26" s="32"/>
      <c r="L26" s="32" t="s">
        <v>345</v>
      </c>
      <c r="M26" s="34" t="n">
        <v>5</v>
      </c>
      <c r="N26" s="32" t="s">
        <v>43</v>
      </c>
      <c r="O26" s="32"/>
      <c r="P26" s="32"/>
      <c r="Q26" s="32"/>
      <c r="R26" s="32" t="s">
        <v>63</v>
      </c>
      <c r="S26" s="36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32" t="n">
        <v>10</v>
      </c>
      <c r="U26" s="32" t="n">
        <v>10</v>
      </c>
      <c r="V26" s="32"/>
      <c r="W26" s="32"/>
      <c r="X26" s="32" t="s">
        <v>278</v>
      </c>
      <c r="Y26" s="32" t="n">
        <v>26</v>
      </c>
      <c r="Z26" s="59" t="s">
        <v>278</v>
      </c>
      <c r="AA26" s="67" t="s">
        <v>279</v>
      </c>
    </row>
    <row r="27" customFormat="false" ht="15.95" hidden="false" customHeight="true" outlineLevel="0" collapsed="false">
      <c r="A27" s="31" t="n">
        <v>19</v>
      </c>
      <c r="B27" s="32" t="s">
        <v>346</v>
      </c>
      <c r="C27" s="32" t="s">
        <v>347</v>
      </c>
      <c r="D27" s="32"/>
      <c r="E27" s="33" t="s">
        <v>48</v>
      </c>
      <c r="F27" s="33" t="s">
        <v>37</v>
      </c>
      <c r="G27" s="33" t="n">
        <v>2004</v>
      </c>
      <c r="H27" s="32" t="s">
        <v>74</v>
      </c>
      <c r="I27" s="32" t="s">
        <v>40</v>
      </c>
      <c r="J27" s="32" t="s">
        <v>348</v>
      </c>
      <c r="K27" s="32"/>
      <c r="L27" s="32" t="s">
        <v>349</v>
      </c>
      <c r="M27" s="34" t="n">
        <v>3</v>
      </c>
      <c r="N27" s="32" t="s">
        <v>43</v>
      </c>
      <c r="O27" s="32"/>
      <c r="P27" s="32"/>
      <c r="Q27" s="32"/>
      <c r="R27" s="32" t="s">
        <v>63</v>
      </c>
      <c r="S27" s="36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32" t="n">
        <v>10</v>
      </c>
      <c r="U27" s="32" t="n">
        <v>10</v>
      </c>
      <c r="V27" s="32"/>
      <c r="W27" s="32"/>
      <c r="X27" s="32" t="s">
        <v>278</v>
      </c>
      <c r="Y27" s="32" t="n">
        <v>25</v>
      </c>
      <c r="Z27" s="59" t="s">
        <v>278</v>
      </c>
      <c r="AA27" s="67" t="s">
        <v>279</v>
      </c>
    </row>
    <row r="28" customFormat="false" ht="15.95" hidden="false" customHeight="true" outlineLevel="0" collapsed="false">
      <c r="A28" s="31" t="n">
        <v>20</v>
      </c>
      <c r="B28" s="32" t="s">
        <v>350</v>
      </c>
      <c r="C28" s="32" t="s">
        <v>351</v>
      </c>
      <c r="D28" s="32" t="s">
        <v>47</v>
      </c>
      <c r="E28" s="33" t="s">
        <v>337</v>
      </c>
      <c r="F28" s="33" t="s">
        <v>49</v>
      </c>
      <c r="G28" s="33" t="n">
        <v>2004</v>
      </c>
      <c r="H28" s="32" t="s">
        <v>50</v>
      </c>
      <c r="I28" s="32" t="s">
        <v>40</v>
      </c>
      <c r="J28" s="32" t="s">
        <v>352</v>
      </c>
      <c r="K28" s="32"/>
      <c r="L28" s="32" t="s">
        <v>353</v>
      </c>
      <c r="M28" s="34" t="n">
        <v>4</v>
      </c>
      <c r="N28" s="32" t="s">
        <v>43</v>
      </c>
      <c r="O28" s="32"/>
      <c r="P28" s="32"/>
      <c r="Q28" s="32"/>
      <c r="R28" s="32" t="s">
        <v>56</v>
      </c>
      <c r="S28" s="36" t="str">
        <f aca="false">IF(AND(K28="x",OR(O28="",P28="",Q28="")),"Thiếu thông tin ở các cột 15,16,17","")&amp;IF(AND(K28="",OR(O28&lt;&gt;"",P28&lt;&gt;"",Q28&lt;&gt;"")),"Dư thông tin ở các cột 15,16,17","")</f>
        <v/>
      </c>
      <c r="T28" s="32" t="n">
        <v>10</v>
      </c>
      <c r="U28" s="32" t="n">
        <v>10</v>
      </c>
      <c r="V28" s="32"/>
      <c r="W28" s="32"/>
      <c r="X28" s="32" t="s">
        <v>278</v>
      </c>
      <c r="Y28" s="32" t="n">
        <v>31</v>
      </c>
      <c r="Z28" s="59" t="s">
        <v>278</v>
      </c>
      <c r="AA28" s="67" t="s">
        <v>279</v>
      </c>
    </row>
    <row r="29" customFormat="false" ht="15.95" hidden="false" customHeight="true" outlineLevel="0" collapsed="false">
      <c r="A29" s="31" t="n">
        <v>21</v>
      </c>
      <c r="B29" s="32" t="s">
        <v>354</v>
      </c>
      <c r="C29" s="32" t="s">
        <v>228</v>
      </c>
      <c r="D29" s="32" t="s">
        <v>47</v>
      </c>
      <c r="E29" s="33" t="s">
        <v>175</v>
      </c>
      <c r="F29" s="33" t="s">
        <v>60</v>
      </c>
      <c r="G29" s="33" t="n">
        <v>2004</v>
      </c>
      <c r="H29" s="32"/>
      <c r="I29" s="32" t="s">
        <v>355</v>
      </c>
      <c r="J29" s="32" t="s">
        <v>356</v>
      </c>
      <c r="K29" s="32" t="s">
        <v>47</v>
      </c>
      <c r="L29" s="32" t="s">
        <v>357</v>
      </c>
      <c r="M29" s="34" t="n">
        <v>2</v>
      </c>
      <c r="N29" s="32" t="s">
        <v>43</v>
      </c>
      <c r="O29" s="32" t="s">
        <v>358</v>
      </c>
      <c r="P29" s="32" t="s">
        <v>359</v>
      </c>
      <c r="Q29" s="32" t="s">
        <v>355</v>
      </c>
      <c r="R29" s="32" t="s">
        <v>63</v>
      </c>
      <c r="S29" s="36"/>
      <c r="T29" s="32" t="n">
        <v>10</v>
      </c>
      <c r="U29" s="32" t="n">
        <v>10</v>
      </c>
      <c r="V29" s="32"/>
      <c r="W29" s="32"/>
      <c r="X29" s="32" t="s">
        <v>278</v>
      </c>
      <c r="Y29" s="32" t="n">
        <v>32</v>
      </c>
      <c r="Z29" s="59" t="s">
        <v>278</v>
      </c>
      <c r="AA29" s="67" t="s">
        <v>279</v>
      </c>
    </row>
    <row r="30" customFormat="false" ht="15.95" hidden="false" customHeight="true" outlineLevel="0" collapsed="false">
      <c r="A30" s="31" t="n">
        <v>22</v>
      </c>
      <c r="B30" s="32" t="s">
        <v>360</v>
      </c>
      <c r="C30" s="32" t="s">
        <v>228</v>
      </c>
      <c r="D30" s="32" t="s">
        <v>47</v>
      </c>
      <c r="E30" s="33" t="s">
        <v>48</v>
      </c>
      <c r="F30" s="33" t="s">
        <v>60</v>
      </c>
      <c r="G30" s="33" t="n">
        <v>2004</v>
      </c>
      <c r="H30" s="32" t="s">
        <v>97</v>
      </c>
      <c r="I30" s="32" t="s">
        <v>40</v>
      </c>
      <c r="J30" s="32" t="s">
        <v>361</v>
      </c>
      <c r="K30" s="32"/>
      <c r="L30" s="32" t="s">
        <v>362</v>
      </c>
      <c r="M30" s="34" t="n">
        <v>2</v>
      </c>
      <c r="N30" s="32" t="s">
        <v>43</v>
      </c>
      <c r="O30" s="32"/>
      <c r="P30" s="32"/>
      <c r="Q30" s="32"/>
      <c r="R30" s="32" t="s">
        <v>63</v>
      </c>
      <c r="S30" s="36" t="str">
        <f aca="false">IF(AND(K30="x",OR(O30="",P30="",Q30="")),"Thiếu thông tin ở các cột 15,16,17","")&amp;IF(AND(K30="",OR(O30&lt;&gt;"",P30&lt;&gt;"",Q30&lt;&gt;"")),"Dư thông tin ở các cột 15,16,17","")</f>
        <v/>
      </c>
      <c r="T30" s="32" t="n">
        <v>10</v>
      </c>
      <c r="U30" s="32" t="n">
        <v>10</v>
      </c>
      <c r="V30" s="32"/>
      <c r="W30" s="32"/>
      <c r="X30" s="32" t="s">
        <v>278</v>
      </c>
      <c r="Y30" s="32" t="n">
        <v>27</v>
      </c>
      <c r="Z30" s="59" t="s">
        <v>278</v>
      </c>
      <c r="AA30" s="67" t="s">
        <v>279</v>
      </c>
    </row>
    <row r="31" customFormat="false" ht="15.95" hidden="false" customHeight="true" outlineLevel="0" collapsed="false">
      <c r="A31" s="31" t="n">
        <v>23</v>
      </c>
      <c r="B31" s="32" t="s">
        <v>363</v>
      </c>
      <c r="C31" s="32" t="s">
        <v>364</v>
      </c>
      <c r="D31" s="32"/>
      <c r="E31" s="33" t="s">
        <v>67</v>
      </c>
      <c r="F31" s="33" t="s">
        <v>66</v>
      </c>
      <c r="G31" s="33" t="n">
        <v>2004</v>
      </c>
      <c r="H31" s="32" t="s">
        <v>50</v>
      </c>
      <c r="I31" s="32" t="s">
        <v>40</v>
      </c>
      <c r="J31" s="32" t="s">
        <v>365</v>
      </c>
      <c r="K31" s="32" t="s">
        <v>47</v>
      </c>
      <c r="L31" s="32" t="s">
        <v>366</v>
      </c>
      <c r="M31" s="34" t="n">
        <v>1</v>
      </c>
      <c r="N31" s="32" t="s">
        <v>43</v>
      </c>
      <c r="O31" s="32" t="s">
        <v>96</v>
      </c>
      <c r="P31" s="32" t="s">
        <v>97</v>
      </c>
      <c r="Q31" s="32" t="s">
        <v>40</v>
      </c>
      <c r="R31" s="32" t="s">
        <v>63</v>
      </c>
      <c r="S31" s="36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32" t="n">
        <v>10</v>
      </c>
      <c r="U31" s="32" t="n">
        <v>10</v>
      </c>
      <c r="V31" s="32"/>
      <c r="W31" s="32"/>
      <c r="X31" s="32" t="s">
        <v>278</v>
      </c>
      <c r="Y31" s="32" t="n">
        <v>29</v>
      </c>
      <c r="Z31" s="59" t="s">
        <v>278</v>
      </c>
      <c r="AA31" s="67" t="s">
        <v>279</v>
      </c>
    </row>
    <row r="32" customFormat="false" ht="15.95" hidden="false" customHeight="true" outlineLevel="0" collapsed="false">
      <c r="A32" s="31" t="n">
        <v>24</v>
      </c>
      <c r="B32" s="32" t="s">
        <v>367</v>
      </c>
      <c r="C32" s="32" t="s">
        <v>232</v>
      </c>
      <c r="D32" s="32" t="s">
        <v>47</v>
      </c>
      <c r="E32" s="33" t="s">
        <v>288</v>
      </c>
      <c r="F32" s="33" t="s">
        <v>66</v>
      </c>
      <c r="G32" s="33" t="n">
        <v>2004</v>
      </c>
      <c r="H32" s="32"/>
      <c r="I32" s="32" t="s">
        <v>55</v>
      </c>
      <c r="J32" s="32" t="s">
        <v>368</v>
      </c>
      <c r="K32" s="32" t="s">
        <v>47</v>
      </c>
      <c r="L32" s="32" t="s">
        <v>369</v>
      </c>
      <c r="M32" s="34" t="n">
        <v>6</v>
      </c>
      <c r="N32" s="32" t="s">
        <v>43</v>
      </c>
      <c r="O32" s="32" t="s">
        <v>53</v>
      </c>
      <c r="P32" s="32" t="s">
        <v>54</v>
      </c>
      <c r="Q32" s="32" t="s">
        <v>55</v>
      </c>
      <c r="R32" s="32" t="s">
        <v>56</v>
      </c>
      <c r="S32" s="36" t="str">
        <f aca="false">IF(AND(K32="x",OR(O32="",P32="",Q32="")),"Thiếu thông tin ở các cột 15,16,17","")&amp;IF(AND(K32="",OR(O32&lt;&gt;"",P32&lt;&gt;"",Q32&lt;&gt;"")),"Dư thông tin ở các cột 15,16,17","")</f>
        <v/>
      </c>
      <c r="T32" s="32" t="n">
        <v>10</v>
      </c>
      <c r="U32" s="32" t="n">
        <v>10</v>
      </c>
      <c r="V32" s="32"/>
      <c r="W32" s="32"/>
      <c r="X32" s="32" t="s">
        <v>278</v>
      </c>
      <c r="Y32" s="32" t="n">
        <v>30</v>
      </c>
      <c r="Z32" s="59" t="s">
        <v>278</v>
      </c>
      <c r="AA32" s="67" t="s">
        <v>279</v>
      </c>
    </row>
    <row r="33" customFormat="false" ht="15.95" hidden="false" customHeight="true" outlineLevel="0" collapsed="false">
      <c r="A33" s="31" t="n">
        <v>25</v>
      </c>
      <c r="B33" s="32" t="s">
        <v>305</v>
      </c>
      <c r="C33" s="32" t="s">
        <v>232</v>
      </c>
      <c r="D33" s="32" t="s">
        <v>47</v>
      </c>
      <c r="E33" s="33" t="s">
        <v>92</v>
      </c>
      <c r="F33" s="33" t="s">
        <v>73</v>
      </c>
      <c r="G33" s="33" t="n">
        <v>2004</v>
      </c>
      <c r="H33" s="32" t="s">
        <v>50</v>
      </c>
      <c r="I33" s="32" t="s">
        <v>40</v>
      </c>
      <c r="J33" s="32" t="s">
        <v>370</v>
      </c>
      <c r="K33" s="32"/>
      <c r="L33" s="32" t="s">
        <v>371</v>
      </c>
      <c r="M33" s="34" t="n">
        <v>3</v>
      </c>
      <c r="N33" s="32" t="s">
        <v>43</v>
      </c>
      <c r="O33" s="32"/>
      <c r="P33" s="32"/>
      <c r="Q33" s="32"/>
      <c r="R33" s="32" t="s">
        <v>44</v>
      </c>
      <c r="S33" s="36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32" t="n">
        <v>10</v>
      </c>
      <c r="U33" s="32" t="n">
        <v>10</v>
      </c>
      <c r="V33" s="32"/>
      <c r="W33" s="32"/>
      <c r="X33" s="32" t="s">
        <v>278</v>
      </c>
      <c r="Y33" s="32" t="n">
        <v>28</v>
      </c>
      <c r="Z33" s="59" t="s">
        <v>278</v>
      </c>
      <c r="AA33" s="67" t="s">
        <v>279</v>
      </c>
    </row>
    <row r="34" customFormat="false" ht="15.95" hidden="false" customHeight="true" outlineLevel="0" collapsed="false">
      <c r="A34" s="31" t="n">
        <v>26</v>
      </c>
      <c r="B34" s="32" t="s">
        <v>372</v>
      </c>
      <c r="C34" s="32" t="s">
        <v>373</v>
      </c>
      <c r="D34" s="32" t="s">
        <v>47</v>
      </c>
      <c r="E34" s="33" t="s">
        <v>374</v>
      </c>
      <c r="F34" s="33" t="s">
        <v>60</v>
      </c>
      <c r="G34" s="33" t="n">
        <v>2004</v>
      </c>
      <c r="H34" s="32" t="s">
        <v>97</v>
      </c>
      <c r="I34" s="32" t="s">
        <v>40</v>
      </c>
      <c r="J34" s="32" t="s">
        <v>375</v>
      </c>
      <c r="K34" s="32"/>
      <c r="L34" s="32" t="s">
        <v>376</v>
      </c>
      <c r="M34" s="34" t="n">
        <v>1</v>
      </c>
      <c r="N34" s="32" t="s">
        <v>43</v>
      </c>
      <c r="O34" s="32"/>
      <c r="P34" s="32"/>
      <c r="Q34" s="32"/>
      <c r="R34" s="32" t="s">
        <v>63</v>
      </c>
      <c r="S34" s="36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32" t="n">
        <v>10</v>
      </c>
      <c r="U34" s="32" t="n">
        <v>10</v>
      </c>
      <c r="V34" s="32"/>
      <c r="W34" s="32"/>
      <c r="X34" s="32" t="s">
        <v>278</v>
      </c>
      <c r="Y34" s="32" t="n">
        <v>14</v>
      </c>
      <c r="Z34" s="59" t="s">
        <v>278</v>
      </c>
      <c r="AA34" s="67" t="s">
        <v>279</v>
      </c>
    </row>
    <row r="35" customFormat="false" ht="15.95" hidden="false" customHeight="true" outlineLevel="0" collapsed="false">
      <c r="A35" s="31" t="n">
        <v>27</v>
      </c>
      <c r="B35" s="32" t="s">
        <v>377</v>
      </c>
      <c r="C35" s="32" t="s">
        <v>378</v>
      </c>
      <c r="D35" s="32"/>
      <c r="E35" s="33" t="s">
        <v>59</v>
      </c>
      <c r="F35" s="33" t="s">
        <v>38</v>
      </c>
      <c r="G35" s="33" t="n">
        <v>2004</v>
      </c>
      <c r="H35" s="32" t="s">
        <v>50</v>
      </c>
      <c r="I35" s="32" t="s">
        <v>40</v>
      </c>
      <c r="J35" s="32" t="s">
        <v>379</v>
      </c>
      <c r="K35" s="32"/>
      <c r="L35" s="32" t="s">
        <v>380</v>
      </c>
      <c r="M35" s="34" t="n">
        <v>2</v>
      </c>
      <c r="N35" s="32" t="s">
        <v>43</v>
      </c>
      <c r="O35" s="32"/>
      <c r="P35" s="32"/>
      <c r="Q35" s="32"/>
      <c r="R35" s="32" t="s">
        <v>63</v>
      </c>
      <c r="S35" s="36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32" t="n">
        <v>10</v>
      </c>
      <c r="U35" s="32" t="n">
        <v>10</v>
      </c>
      <c r="V35" s="32"/>
      <c r="W35" s="32"/>
      <c r="X35" s="32" t="s">
        <v>278</v>
      </c>
      <c r="Y35" s="32" t="n">
        <v>15</v>
      </c>
      <c r="Z35" s="59" t="s">
        <v>278</v>
      </c>
      <c r="AA35" s="67" t="s">
        <v>279</v>
      </c>
    </row>
    <row r="36" customFormat="false" ht="15.95" hidden="false" customHeight="true" outlineLevel="0" collapsed="false">
      <c r="A36" s="31" t="n">
        <v>28</v>
      </c>
      <c r="B36" s="32" t="s">
        <v>381</v>
      </c>
      <c r="C36" s="32" t="s">
        <v>382</v>
      </c>
      <c r="D36" s="32"/>
      <c r="E36" s="33" t="s">
        <v>155</v>
      </c>
      <c r="F36" s="33" t="s">
        <v>87</v>
      </c>
      <c r="G36" s="33" t="n">
        <v>2004</v>
      </c>
      <c r="H36" s="32"/>
      <c r="I36" s="32" t="s">
        <v>383</v>
      </c>
      <c r="J36" s="32" t="s">
        <v>384</v>
      </c>
      <c r="K36" s="32" t="s">
        <v>47</v>
      </c>
      <c r="L36" s="32" t="s">
        <v>385</v>
      </c>
      <c r="M36" s="34" t="n">
        <v>7</v>
      </c>
      <c r="N36" s="32" t="s">
        <v>43</v>
      </c>
      <c r="O36" s="32" t="s">
        <v>386</v>
      </c>
      <c r="P36" s="32" t="s">
        <v>387</v>
      </c>
      <c r="Q36" s="32" t="s">
        <v>383</v>
      </c>
      <c r="R36" s="32" t="s">
        <v>44</v>
      </c>
      <c r="S36" s="36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32" t="n">
        <v>10</v>
      </c>
      <c r="U36" s="32" t="n">
        <v>10</v>
      </c>
      <c r="V36" s="32"/>
      <c r="W36" s="32"/>
      <c r="X36" s="32" t="s">
        <v>278</v>
      </c>
      <c r="Y36" s="32" t="n">
        <v>34</v>
      </c>
      <c r="Z36" s="59" t="s">
        <v>278</v>
      </c>
      <c r="AA36" s="67" t="s">
        <v>279</v>
      </c>
    </row>
    <row r="37" customFormat="false" ht="15.95" hidden="false" customHeight="true" outlineLevel="0" collapsed="false">
      <c r="A37" s="31" t="n">
        <v>29</v>
      </c>
      <c r="B37" s="32" t="s">
        <v>388</v>
      </c>
      <c r="C37" s="32" t="s">
        <v>240</v>
      </c>
      <c r="D37" s="32" t="s">
        <v>47</v>
      </c>
      <c r="E37" s="33" t="s">
        <v>92</v>
      </c>
      <c r="F37" s="33" t="s">
        <v>78</v>
      </c>
      <c r="G37" s="33" t="n">
        <v>2004</v>
      </c>
      <c r="H37" s="32" t="s">
        <v>50</v>
      </c>
      <c r="I37" s="32" t="s">
        <v>40</v>
      </c>
      <c r="J37" s="32" t="s">
        <v>389</v>
      </c>
      <c r="K37" s="32"/>
      <c r="L37" s="32" t="s">
        <v>390</v>
      </c>
      <c r="M37" s="34" t="n">
        <v>4</v>
      </c>
      <c r="N37" s="32" t="s">
        <v>43</v>
      </c>
      <c r="O37" s="32"/>
      <c r="P37" s="32"/>
      <c r="Q37" s="32"/>
      <c r="R37" s="32" t="s">
        <v>56</v>
      </c>
      <c r="S37" s="36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32" t="n">
        <v>10</v>
      </c>
      <c r="U37" s="32" t="n">
        <v>10</v>
      </c>
      <c r="V37" s="32"/>
      <c r="W37" s="32"/>
      <c r="X37" s="32" t="s">
        <v>278</v>
      </c>
      <c r="Y37" s="32" t="n">
        <v>35</v>
      </c>
      <c r="Z37" s="59" t="s">
        <v>278</v>
      </c>
      <c r="AA37" s="67" t="s">
        <v>279</v>
      </c>
    </row>
    <row r="38" customFormat="false" ht="15.95" hidden="false" customHeight="true" outlineLevel="0" collapsed="false">
      <c r="A38" s="31" t="n">
        <v>30</v>
      </c>
      <c r="B38" s="32" t="s">
        <v>391</v>
      </c>
      <c r="C38" s="32" t="s">
        <v>392</v>
      </c>
      <c r="D38" s="32" t="s">
        <v>47</v>
      </c>
      <c r="E38" s="33" t="s">
        <v>393</v>
      </c>
      <c r="F38" s="33" t="s">
        <v>49</v>
      </c>
      <c r="G38" s="33" t="n">
        <v>2004</v>
      </c>
      <c r="H38" s="32" t="s">
        <v>50</v>
      </c>
      <c r="I38" s="32" t="s">
        <v>40</v>
      </c>
      <c r="J38" s="32" t="s">
        <v>394</v>
      </c>
      <c r="K38" s="32"/>
      <c r="L38" s="32" t="s">
        <v>395</v>
      </c>
      <c r="M38" s="34" t="n">
        <v>5</v>
      </c>
      <c r="N38" s="32" t="s">
        <v>43</v>
      </c>
      <c r="O38" s="32"/>
      <c r="P38" s="32"/>
      <c r="Q38" s="32"/>
      <c r="R38" s="32" t="s">
        <v>56</v>
      </c>
      <c r="S38" s="36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32" t="n">
        <v>10</v>
      </c>
      <c r="U38" s="32" t="n">
        <v>10</v>
      </c>
      <c r="V38" s="32"/>
      <c r="W38" s="32"/>
      <c r="X38" s="32" t="s">
        <v>278</v>
      </c>
      <c r="Y38" s="32" t="n">
        <v>36</v>
      </c>
      <c r="Z38" s="59" t="s">
        <v>278</v>
      </c>
      <c r="AA38" s="67" t="s">
        <v>279</v>
      </c>
    </row>
    <row r="39" customFormat="false" ht="15.95" hidden="false" customHeight="true" outlineLevel="0" collapsed="false">
      <c r="A39" s="31" t="n">
        <v>31</v>
      </c>
      <c r="B39" s="32" t="s">
        <v>396</v>
      </c>
      <c r="C39" s="32" t="s">
        <v>392</v>
      </c>
      <c r="D39" s="32" t="s">
        <v>47</v>
      </c>
      <c r="E39" s="33" t="s">
        <v>262</v>
      </c>
      <c r="F39" s="33" t="s">
        <v>49</v>
      </c>
      <c r="G39" s="33" t="n">
        <v>2004</v>
      </c>
      <c r="H39" s="32" t="s">
        <v>97</v>
      </c>
      <c r="I39" s="32" t="s">
        <v>40</v>
      </c>
      <c r="J39" s="32" t="s">
        <v>397</v>
      </c>
      <c r="K39" s="32" t="s">
        <v>47</v>
      </c>
      <c r="L39" s="32" t="s">
        <v>166</v>
      </c>
      <c r="M39" s="34" t="n">
        <v>2</v>
      </c>
      <c r="N39" s="32" t="s">
        <v>43</v>
      </c>
      <c r="O39" s="32" t="s">
        <v>398</v>
      </c>
      <c r="P39" s="32" t="s">
        <v>399</v>
      </c>
      <c r="Q39" s="32" t="s">
        <v>171</v>
      </c>
      <c r="R39" s="32" t="s">
        <v>63</v>
      </c>
      <c r="S39" s="36"/>
      <c r="T39" s="32" t="n">
        <v>10</v>
      </c>
      <c r="U39" s="32" t="n">
        <v>10</v>
      </c>
      <c r="V39" s="32"/>
      <c r="W39" s="32"/>
      <c r="X39" s="32" t="s">
        <v>278</v>
      </c>
      <c r="Y39" s="32" t="n">
        <v>33</v>
      </c>
      <c r="Z39" s="59" t="s">
        <v>278</v>
      </c>
      <c r="AA39" s="67" t="s">
        <v>279</v>
      </c>
    </row>
    <row r="40" customFormat="false" ht="15.95" hidden="false" customHeight="true" outlineLevel="0" collapsed="false">
      <c r="A40" s="31" t="n">
        <v>32</v>
      </c>
      <c r="B40" s="32" t="s">
        <v>400</v>
      </c>
      <c r="C40" s="32" t="s">
        <v>401</v>
      </c>
      <c r="D40" s="32" t="s">
        <v>47</v>
      </c>
      <c r="E40" s="33" t="s">
        <v>252</v>
      </c>
      <c r="F40" s="33" t="s">
        <v>37</v>
      </c>
      <c r="G40" s="33" t="n">
        <v>2004</v>
      </c>
      <c r="H40" s="32" t="s">
        <v>50</v>
      </c>
      <c r="I40" s="32" t="s">
        <v>40</v>
      </c>
      <c r="J40" s="32" t="s">
        <v>402</v>
      </c>
      <c r="K40" s="32" t="s">
        <v>47</v>
      </c>
      <c r="L40" s="32" t="s">
        <v>403</v>
      </c>
      <c r="M40" s="34" t="n">
        <v>2</v>
      </c>
      <c r="N40" s="32" t="s">
        <v>43</v>
      </c>
      <c r="O40" s="32" t="s">
        <v>404</v>
      </c>
      <c r="P40" s="32" t="s">
        <v>405</v>
      </c>
      <c r="Q40" s="32" t="s">
        <v>171</v>
      </c>
      <c r="R40" s="32" t="s">
        <v>63</v>
      </c>
      <c r="S40" s="36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32" t="n">
        <v>10</v>
      </c>
      <c r="U40" s="32" t="n">
        <v>10</v>
      </c>
      <c r="V40" s="32"/>
      <c r="W40" s="32"/>
      <c r="X40" s="32" t="s">
        <v>278</v>
      </c>
      <c r="Y40" s="32" t="n">
        <v>37</v>
      </c>
      <c r="Z40" s="59" t="s">
        <v>278</v>
      </c>
      <c r="AA40" s="67" t="s">
        <v>279</v>
      </c>
    </row>
    <row r="41" customFormat="false" ht="15.95" hidden="false" customHeight="true" outlineLevel="0" collapsed="false">
      <c r="A41" s="31" t="n">
        <v>33</v>
      </c>
      <c r="B41" s="32" t="s">
        <v>406</v>
      </c>
      <c r="C41" s="32" t="s">
        <v>407</v>
      </c>
      <c r="D41" s="32"/>
      <c r="E41" s="33" t="s">
        <v>257</v>
      </c>
      <c r="F41" s="33" t="s">
        <v>115</v>
      </c>
      <c r="G41" s="33" t="n">
        <v>2004</v>
      </c>
      <c r="H41" s="32" t="s">
        <v>50</v>
      </c>
      <c r="I41" s="32" t="s">
        <v>40</v>
      </c>
      <c r="J41" s="32" t="s">
        <v>408</v>
      </c>
      <c r="K41" s="32"/>
      <c r="L41" s="32" t="s">
        <v>409</v>
      </c>
      <c r="M41" s="34" t="n">
        <v>4</v>
      </c>
      <c r="N41" s="32" t="s">
        <v>43</v>
      </c>
      <c r="O41" s="32"/>
      <c r="P41" s="32"/>
      <c r="Q41" s="32"/>
      <c r="R41" s="32" t="s">
        <v>56</v>
      </c>
      <c r="S41" s="36" t="str">
        <f aca="false">IF(AND(K41="x",OR(O41="",P41="",Q41="")),"Thiếu thông tin ở các cột 15,16,17","")&amp;IF(AND(K41="",OR(O41&lt;&gt;"",P41&lt;&gt;"",Q41&lt;&gt;"")),"Dư thông tin ở các cột 15,16,17","")</f>
        <v/>
      </c>
      <c r="T41" s="32" t="n">
        <v>10</v>
      </c>
      <c r="U41" s="32" t="n">
        <v>10</v>
      </c>
      <c r="V41" s="32"/>
      <c r="W41" s="32"/>
      <c r="X41" s="32" t="s">
        <v>278</v>
      </c>
      <c r="Y41" s="32" t="n">
        <v>38</v>
      </c>
      <c r="Z41" s="59" t="s">
        <v>278</v>
      </c>
      <c r="AA41" s="67" t="s">
        <v>279</v>
      </c>
    </row>
    <row r="42" customFormat="false" ht="15.95" hidden="false" customHeight="true" outlineLevel="0" collapsed="false">
      <c r="A42" s="31" t="n">
        <v>34</v>
      </c>
      <c r="B42" s="32" t="s">
        <v>410</v>
      </c>
      <c r="C42" s="32" t="s">
        <v>411</v>
      </c>
      <c r="D42" s="32" t="s">
        <v>47</v>
      </c>
      <c r="E42" s="33" t="s">
        <v>207</v>
      </c>
      <c r="F42" s="33" t="s">
        <v>288</v>
      </c>
      <c r="G42" s="33" t="n">
        <v>2004</v>
      </c>
      <c r="H42" s="32" t="s">
        <v>97</v>
      </c>
      <c r="I42" s="32" t="s">
        <v>40</v>
      </c>
      <c r="J42" s="32" t="s">
        <v>412</v>
      </c>
      <c r="K42" s="32"/>
      <c r="L42" s="32" t="s">
        <v>413</v>
      </c>
      <c r="M42" s="34" t="n">
        <v>5</v>
      </c>
      <c r="N42" s="32" t="s">
        <v>43</v>
      </c>
      <c r="O42" s="32"/>
      <c r="P42" s="32"/>
      <c r="Q42" s="32"/>
      <c r="R42" s="32" t="s">
        <v>56</v>
      </c>
      <c r="S42" s="36"/>
      <c r="T42" s="32" t="n">
        <v>10</v>
      </c>
      <c r="U42" s="32" t="n">
        <v>10</v>
      </c>
      <c r="V42" s="32"/>
      <c r="W42" s="32"/>
      <c r="X42" s="32" t="s">
        <v>278</v>
      </c>
      <c r="Y42" s="32" t="n">
        <v>16</v>
      </c>
      <c r="Z42" s="59" t="s">
        <v>278</v>
      </c>
      <c r="AA42" s="67" t="s">
        <v>279</v>
      </c>
    </row>
    <row r="43" customFormat="false" ht="15.95" hidden="false" customHeight="true" outlineLevel="0" collapsed="false">
      <c r="A43" s="31" t="n">
        <v>35</v>
      </c>
      <c r="B43" s="32" t="s">
        <v>414</v>
      </c>
      <c r="C43" s="32" t="s">
        <v>244</v>
      </c>
      <c r="D43" s="32" t="s">
        <v>47</v>
      </c>
      <c r="E43" s="33" t="s">
        <v>252</v>
      </c>
      <c r="F43" s="33" t="s">
        <v>37</v>
      </c>
      <c r="G43" s="33" t="n">
        <v>2004</v>
      </c>
      <c r="H43" s="32" t="s">
        <v>50</v>
      </c>
      <c r="I43" s="32" t="s">
        <v>40</v>
      </c>
      <c r="J43" s="32" t="s">
        <v>402</v>
      </c>
      <c r="K43" s="32" t="s">
        <v>47</v>
      </c>
      <c r="L43" s="32" t="s">
        <v>403</v>
      </c>
      <c r="M43" s="34" t="n">
        <v>2</v>
      </c>
      <c r="N43" s="32" t="s">
        <v>43</v>
      </c>
      <c r="O43" s="32" t="s">
        <v>404</v>
      </c>
      <c r="P43" s="32" t="s">
        <v>405</v>
      </c>
      <c r="Q43" s="32" t="s">
        <v>171</v>
      </c>
      <c r="R43" s="32" t="s">
        <v>63</v>
      </c>
      <c r="S43" s="36"/>
      <c r="T43" s="32" t="n">
        <v>10</v>
      </c>
      <c r="U43" s="32" t="n">
        <v>10</v>
      </c>
      <c r="V43" s="32"/>
      <c r="W43" s="32"/>
      <c r="X43" s="32" t="s">
        <v>278</v>
      </c>
      <c r="Y43" s="32" t="n">
        <v>17</v>
      </c>
      <c r="Z43" s="59" t="s">
        <v>278</v>
      </c>
      <c r="AA43" s="67" t="s">
        <v>279</v>
      </c>
    </row>
    <row r="44" customFormat="false" ht="15.95" hidden="false" customHeight="true" outlineLevel="0" collapsed="false">
      <c r="A44" s="31" t="n">
        <v>36</v>
      </c>
      <c r="B44" s="32" t="s">
        <v>415</v>
      </c>
      <c r="C44" s="32" t="s">
        <v>416</v>
      </c>
      <c r="D44" s="32"/>
      <c r="E44" s="33" t="s">
        <v>236</v>
      </c>
      <c r="F44" s="33" t="s">
        <v>87</v>
      </c>
      <c r="G44" s="33" t="n">
        <v>2004</v>
      </c>
      <c r="H44" s="32" t="s">
        <v>50</v>
      </c>
      <c r="I44" s="32" t="s">
        <v>40</v>
      </c>
      <c r="J44" s="32" t="s">
        <v>417</v>
      </c>
      <c r="K44" s="32"/>
      <c r="L44" s="32" t="s">
        <v>418</v>
      </c>
      <c r="M44" s="34" t="n">
        <v>2</v>
      </c>
      <c r="N44" s="32" t="s">
        <v>43</v>
      </c>
      <c r="O44" s="32"/>
      <c r="P44" s="32"/>
      <c r="Q44" s="32"/>
      <c r="R44" s="32" t="s">
        <v>63</v>
      </c>
      <c r="S44" s="36" t="str">
        <f aca="false">IF(AND(K44="x",OR(O44="",P44="",Q44="")),"Thiếu thông tin ở các cột 15,16,17","")&amp;IF(AND(K44="",OR(O44&lt;&gt;"",P44&lt;&gt;"",Q44&lt;&gt;"")),"Dư thông tin ở các cột 15,16,17","")</f>
        <v/>
      </c>
      <c r="T44" s="32" t="n">
        <v>10</v>
      </c>
      <c r="U44" s="32" t="n">
        <v>10</v>
      </c>
      <c r="V44" s="32"/>
      <c r="W44" s="32"/>
      <c r="X44" s="32" t="s">
        <v>278</v>
      </c>
      <c r="Y44" s="32" t="n">
        <v>18</v>
      </c>
      <c r="Z44" s="59" t="s">
        <v>278</v>
      </c>
      <c r="AA44" s="67" t="s">
        <v>279</v>
      </c>
    </row>
    <row r="45" customFormat="false" ht="15.95" hidden="false" customHeight="true" outlineLevel="0" collapsed="false">
      <c r="A45" s="31" t="n">
        <v>37</v>
      </c>
      <c r="B45" s="32" t="s">
        <v>419</v>
      </c>
      <c r="C45" s="32" t="s">
        <v>420</v>
      </c>
      <c r="D45" s="32"/>
      <c r="E45" s="33" t="s">
        <v>48</v>
      </c>
      <c r="F45" s="33" t="s">
        <v>288</v>
      </c>
      <c r="G45" s="33" t="n">
        <v>2004</v>
      </c>
      <c r="H45" s="32" t="s">
        <v>50</v>
      </c>
      <c r="I45" s="32" t="s">
        <v>40</v>
      </c>
      <c r="J45" s="32" t="s">
        <v>421</v>
      </c>
      <c r="K45" s="32"/>
      <c r="L45" s="32" t="s">
        <v>422</v>
      </c>
      <c r="M45" s="34" t="n">
        <v>1</v>
      </c>
      <c r="N45" s="32" t="s">
        <v>43</v>
      </c>
      <c r="O45" s="32"/>
      <c r="P45" s="32"/>
      <c r="Q45" s="32"/>
      <c r="R45" s="32" t="s">
        <v>63</v>
      </c>
      <c r="S45" s="36" t="str">
        <f aca="false">IF(AND(K45="x",OR(O45="",P45="",Q45="")),"Thiếu thông tin ở các cột 15,16,17","")&amp;IF(AND(K45="",OR(O45&lt;&gt;"",P45&lt;&gt;"",Q45&lt;&gt;"")),"Dư thông tin ở các cột 15,16,17","")</f>
        <v/>
      </c>
      <c r="T45" s="32" t="n">
        <v>10</v>
      </c>
      <c r="U45" s="32" t="n">
        <v>10</v>
      </c>
      <c r="V45" s="32"/>
      <c r="W45" s="32"/>
      <c r="X45" s="32" t="s">
        <v>278</v>
      </c>
      <c r="Y45" s="32" t="n">
        <v>19</v>
      </c>
      <c r="Z45" s="59" t="s">
        <v>278</v>
      </c>
      <c r="AA45" s="67" t="s">
        <v>279</v>
      </c>
    </row>
    <row r="46" customFormat="false" ht="15.95" hidden="false" customHeight="true" outlineLevel="0" collapsed="false">
      <c r="A46" s="31" t="n">
        <v>38</v>
      </c>
      <c r="B46" s="32" t="s">
        <v>423</v>
      </c>
      <c r="C46" s="32" t="s">
        <v>251</v>
      </c>
      <c r="D46" s="32" t="s">
        <v>47</v>
      </c>
      <c r="E46" s="33" t="s">
        <v>393</v>
      </c>
      <c r="F46" s="33" t="s">
        <v>87</v>
      </c>
      <c r="G46" s="33" t="n">
        <v>2004</v>
      </c>
      <c r="H46" s="32" t="s">
        <v>74</v>
      </c>
      <c r="I46" s="32" t="s">
        <v>40</v>
      </c>
      <c r="J46" s="32" t="s">
        <v>258</v>
      </c>
      <c r="K46" s="32"/>
      <c r="L46" s="32" t="s">
        <v>424</v>
      </c>
      <c r="M46" s="34" t="n">
        <v>5</v>
      </c>
      <c r="N46" s="44" t="s">
        <v>43</v>
      </c>
      <c r="O46" s="32"/>
      <c r="P46" s="32"/>
      <c r="Q46" s="32"/>
      <c r="R46" s="32" t="s">
        <v>56</v>
      </c>
      <c r="S46" s="36" t="str">
        <f aca="false">IF(AND(K46="x",OR(O46="",P46="",Q46="")),"Thiếu thông tin ở các cột 15,16,17","")&amp;IF(AND(K46="",OR(O46&lt;&gt;"",P46&lt;&gt;"",Q46&lt;&gt;"")),"Dư thông tin ở các cột 15,16,17","")</f>
        <v/>
      </c>
      <c r="T46" s="32" t="n">
        <v>10</v>
      </c>
      <c r="U46" s="32" t="n">
        <v>10</v>
      </c>
      <c r="V46" s="32"/>
      <c r="W46" s="32"/>
      <c r="X46" s="32" t="s">
        <v>278</v>
      </c>
      <c r="Y46" s="32" t="n">
        <v>39</v>
      </c>
      <c r="Z46" s="59" t="s">
        <v>278</v>
      </c>
      <c r="AA46" s="67" t="s">
        <v>279</v>
      </c>
    </row>
    <row r="47" customFormat="false" ht="15.95" hidden="false" customHeight="true" outlineLevel="0" collapsed="false">
      <c r="A47" s="31" t="n">
        <v>39</v>
      </c>
      <c r="B47" s="32" t="s">
        <v>425</v>
      </c>
      <c r="C47" s="32" t="s">
        <v>426</v>
      </c>
      <c r="D47" s="32" t="s">
        <v>47</v>
      </c>
      <c r="E47" s="33" t="s">
        <v>67</v>
      </c>
      <c r="F47" s="33" t="s">
        <v>100</v>
      </c>
      <c r="G47" s="33" t="n">
        <v>2004</v>
      </c>
      <c r="H47" s="32" t="s">
        <v>50</v>
      </c>
      <c r="I47" s="32" t="s">
        <v>40</v>
      </c>
      <c r="J47" s="32" t="s">
        <v>427</v>
      </c>
      <c r="K47" s="32" t="s">
        <v>47</v>
      </c>
      <c r="L47" s="32" t="s">
        <v>207</v>
      </c>
      <c r="M47" s="34" t="n">
        <v>2</v>
      </c>
      <c r="N47" s="32" t="s">
        <v>43</v>
      </c>
      <c r="O47" s="32" t="s">
        <v>428</v>
      </c>
      <c r="P47" s="32" t="s">
        <v>429</v>
      </c>
      <c r="Q47" s="32" t="s">
        <v>40</v>
      </c>
      <c r="R47" s="32" t="s">
        <v>63</v>
      </c>
      <c r="S47" s="36"/>
      <c r="T47" s="32" t="n">
        <v>10</v>
      </c>
      <c r="U47" s="32" t="n">
        <v>10</v>
      </c>
      <c r="V47" s="32"/>
      <c r="W47" s="32"/>
      <c r="X47" s="32" t="s">
        <v>278</v>
      </c>
      <c r="Y47" s="32" t="n">
        <v>40</v>
      </c>
      <c r="Z47" s="59" t="s">
        <v>278</v>
      </c>
      <c r="AA47" s="67" t="s">
        <v>279</v>
      </c>
    </row>
    <row r="48" customFormat="false" ht="15.95" hidden="false" customHeight="true" outlineLevel="0" collapsed="false">
      <c r="A48" s="31" t="n">
        <v>40</v>
      </c>
      <c r="B48" s="32" t="s">
        <v>430</v>
      </c>
      <c r="C48" s="32" t="s">
        <v>431</v>
      </c>
      <c r="D48" s="32"/>
      <c r="E48" s="33" t="s">
        <v>134</v>
      </c>
      <c r="F48" s="33" t="s">
        <v>66</v>
      </c>
      <c r="G48" s="33" t="n">
        <v>2004</v>
      </c>
      <c r="H48" s="32"/>
      <c r="I48" s="32" t="s">
        <v>432</v>
      </c>
      <c r="J48" s="32" t="s">
        <v>433</v>
      </c>
      <c r="K48" s="32" t="s">
        <v>47</v>
      </c>
      <c r="L48" s="32" t="s">
        <v>434</v>
      </c>
      <c r="M48" s="34" t="n">
        <v>2</v>
      </c>
      <c r="N48" s="32" t="s">
        <v>43</v>
      </c>
      <c r="O48" s="32" t="s">
        <v>435</v>
      </c>
      <c r="P48" s="32" t="s">
        <v>436</v>
      </c>
      <c r="Q48" s="32" t="s">
        <v>437</v>
      </c>
      <c r="R48" s="32" t="s">
        <v>63</v>
      </c>
      <c r="S48" s="36"/>
      <c r="T48" s="32" t="n">
        <v>10</v>
      </c>
      <c r="U48" s="32" t="n">
        <v>9</v>
      </c>
      <c r="V48" s="32" t="s">
        <v>47</v>
      </c>
      <c r="W48" s="32" t="s">
        <v>438</v>
      </c>
      <c r="X48" s="32" t="s">
        <v>278</v>
      </c>
      <c r="Y48" s="72" t="n">
        <v>41</v>
      </c>
      <c r="Z48" s="59" t="s">
        <v>278</v>
      </c>
      <c r="AA48" s="67" t="s">
        <v>279</v>
      </c>
    </row>
    <row r="49" customFormat="false" ht="15.95" hidden="false" customHeight="true" outlineLevel="0" collapsed="false">
      <c r="A49" s="31" t="n">
        <v>41</v>
      </c>
      <c r="B49" s="32" t="s">
        <v>439</v>
      </c>
      <c r="C49" s="32" t="s">
        <v>440</v>
      </c>
      <c r="D49" s="32" t="s">
        <v>47</v>
      </c>
      <c r="E49" s="33" t="s">
        <v>48</v>
      </c>
      <c r="F49" s="33" t="s">
        <v>67</v>
      </c>
      <c r="G49" s="33" t="n">
        <v>2004</v>
      </c>
      <c r="H49" s="32" t="s">
        <v>97</v>
      </c>
      <c r="I49" s="32" t="s">
        <v>40</v>
      </c>
      <c r="J49" s="32" t="s">
        <v>441</v>
      </c>
      <c r="K49" s="32"/>
      <c r="L49" s="32" t="s">
        <v>442</v>
      </c>
      <c r="M49" s="34" t="n">
        <v>5</v>
      </c>
      <c r="N49" s="32" t="s">
        <v>43</v>
      </c>
      <c r="O49" s="32"/>
      <c r="P49" s="32"/>
      <c r="Q49" s="32"/>
      <c r="R49" s="32" t="s">
        <v>56</v>
      </c>
      <c r="S49" s="36" t="str">
        <f aca="false">IF(AND(K49="x",OR(O49="",P49="",Q49="")),"Thiếu thông tin ở các cột 15,16,17","")&amp;IF(AND(K49="",OR(O49&lt;&gt;"",P49&lt;&gt;"",Q49&lt;&gt;"")),"Dư thông tin ở các cột 15,16,17","")</f>
        <v/>
      </c>
      <c r="T49" s="32" t="n">
        <v>10</v>
      </c>
      <c r="U49" s="32" t="n">
        <v>10</v>
      </c>
      <c r="V49" s="32"/>
      <c r="W49" s="32"/>
      <c r="X49" s="32" t="s">
        <v>278</v>
      </c>
      <c r="Y49" s="72" t="n">
        <v>42</v>
      </c>
      <c r="Z49" s="59" t="s">
        <v>278</v>
      </c>
      <c r="AA49" s="67" t="s">
        <v>279</v>
      </c>
    </row>
    <row r="50" customFormat="false" ht="15.95" hidden="false" customHeight="true" outlineLevel="0" collapsed="false">
      <c r="A50" s="31" t="n">
        <v>42</v>
      </c>
      <c r="B50" s="32" t="s">
        <v>443</v>
      </c>
      <c r="C50" s="32" t="s">
        <v>444</v>
      </c>
      <c r="D50" s="32" t="s">
        <v>47</v>
      </c>
      <c r="E50" s="33" t="s">
        <v>59</v>
      </c>
      <c r="F50" s="33" t="s">
        <v>66</v>
      </c>
      <c r="G50" s="33" t="n">
        <v>2004</v>
      </c>
      <c r="H50" s="32" t="s">
        <v>50</v>
      </c>
      <c r="I50" s="32" t="s">
        <v>40</v>
      </c>
      <c r="J50" s="32" t="s">
        <v>445</v>
      </c>
      <c r="K50" s="32" t="s">
        <v>47</v>
      </c>
      <c r="L50" s="32" t="s">
        <v>446</v>
      </c>
      <c r="M50" s="34" t="n">
        <v>6</v>
      </c>
      <c r="N50" s="32" t="s">
        <v>43</v>
      </c>
      <c r="O50" s="32" t="s">
        <v>53</v>
      </c>
      <c r="P50" s="32" t="s">
        <v>54</v>
      </c>
      <c r="Q50" s="32" t="s">
        <v>55</v>
      </c>
      <c r="R50" s="32" t="s">
        <v>56</v>
      </c>
      <c r="S50" s="35"/>
      <c r="T50" s="34"/>
      <c r="U50" s="34"/>
      <c r="V50" s="34"/>
      <c r="W50" s="1" t="s">
        <v>447</v>
      </c>
      <c r="AA50" s="67" t="s">
        <v>279</v>
      </c>
    </row>
    <row r="51" customFormat="false" ht="15.75" hidden="false" customHeight="false" outlineLevel="0" collapsed="false">
      <c r="I51" s="2" t="s">
        <v>448</v>
      </c>
    </row>
    <row r="52" customFormat="false" ht="15.75" hidden="false" customHeight="false" outlineLevel="0" collapsed="false">
      <c r="I52" s="1" t="s">
        <v>265</v>
      </c>
      <c r="L52" s="2" t="s">
        <v>264</v>
      </c>
    </row>
    <row r="53" customFormat="false" ht="15.75" hidden="false" customHeight="false" outlineLevel="0" collapsed="false">
      <c r="L53" s="1" t="s">
        <v>265</v>
      </c>
      <c r="M53" s="1"/>
    </row>
  </sheetData>
  <mergeCells count="9">
    <mergeCell ref="B4:R4"/>
    <mergeCell ref="A7:A8"/>
    <mergeCell ref="E7:G7"/>
    <mergeCell ref="H7:I7"/>
    <mergeCell ref="O7:Q7"/>
    <mergeCell ref="R7:R8"/>
    <mergeCell ref="S7:S8"/>
    <mergeCell ref="AA7:AA8"/>
    <mergeCell ref="B8:C8"/>
  </mergeCells>
  <printOptions headings="false" gridLines="false" gridLinesSet="true" horizontalCentered="true" verticalCentered="false"/>
  <pageMargins left="0.45" right="0.2" top="0.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2" activeCellId="1" sqref="A9:A51 B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1"/>
    <col collapsed="false" customWidth="true" hidden="false" outlineLevel="0" max="3" min="3" style="1" width="11.99"/>
    <col collapsed="false" customWidth="true" hidden="false" outlineLevel="0" max="4" min="4" style="2" width="4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6.41"/>
    <col collapsed="false" customWidth="false" hidden="true" outlineLevel="0" max="8" min="8" style="1" width="8.99"/>
    <col collapsed="false" customWidth="true" hidden="true" outlineLevel="0" max="9" min="9" style="1" width="10.13"/>
    <col collapsed="false" customWidth="true" hidden="true" outlineLevel="0" max="10" min="10" style="1" width="20.99"/>
    <col collapsed="false" customWidth="false" hidden="true" outlineLevel="0" max="11" min="11" style="3" width="8.99"/>
    <col collapsed="false" customWidth="true" hidden="false" outlineLevel="0" max="12" min="12" style="1" width="10.71"/>
    <col collapsed="false" customWidth="true" hidden="false" outlineLevel="0" max="13" min="13" style="2" width="5.71"/>
    <col collapsed="false" customWidth="false" hidden="false" outlineLevel="0" max="14" min="14" style="2" width="8.99"/>
    <col collapsed="false" customWidth="false" hidden="true" outlineLevel="0" max="17" min="15" style="1" width="8.99"/>
    <col collapsed="false" customWidth="true" hidden="false" outlineLevel="0" max="18" min="18" style="1" width="11.99"/>
    <col collapsed="false" customWidth="false" hidden="true" outlineLevel="0" max="21" min="19" style="1" width="8.99"/>
    <col collapsed="false" customWidth="false" hidden="true" outlineLevel="0" max="22" min="22" style="2" width="8.99"/>
    <col collapsed="false" customWidth="false" hidden="true" outlineLevel="0" max="26" min="23" style="1" width="8.99"/>
    <col collapsed="false" customWidth="true" hidden="false" outlineLevel="0" max="27" min="27" style="73" width="6.13"/>
    <col collapsed="false" customWidth="false" hidden="false" outlineLevel="0" max="257" min="28" style="1" width="8.99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K1" s="10"/>
      <c r="L1" s="11"/>
      <c r="M1" s="7"/>
      <c r="N1" s="7"/>
      <c r="P1" s="6"/>
      <c r="Q1" s="6"/>
      <c r="V1" s="15"/>
      <c r="AA1" s="74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G2" s="14" t="s">
        <v>2</v>
      </c>
      <c r="K2" s="10"/>
      <c r="M2" s="15"/>
      <c r="N2" s="7"/>
      <c r="P2" s="6"/>
      <c r="Q2" s="6"/>
      <c r="V2" s="15"/>
      <c r="AA2" s="74"/>
    </row>
    <row r="3" s="8" customFormat="true" ht="15.75" hidden="false" customHeight="false" outlineLevel="0" collapsed="false">
      <c r="D3" s="15"/>
      <c r="K3" s="10"/>
      <c r="M3" s="15"/>
      <c r="N3" s="15"/>
      <c r="V3" s="15"/>
      <c r="AA3" s="74"/>
    </row>
    <row r="4" s="8" customFormat="true" ht="18.75" hidden="false" customHeight="false" outlineLevel="0" collapsed="false">
      <c r="A4" s="6"/>
      <c r="B4" s="16" t="s">
        <v>449</v>
      </c>
      <c r="D4" s="7"/>
      <c r="E4" s="6"/>
      <c r="F4" s="6"/>
      <c r="G4" s="6"/>
      <c r="H4" s="6"/>
      <c r="I4" s="6"/>
      <c r="J4" s="6"/>
      <c r="K4" s="17"/>
      <c r="L4" s="6"/>
      <c r="M4" s="7"/>
      <c r="N4" s="7"/>
      <c r="O4" s="6"/>
      <c r="P4" s="6"/>
      <c r="Q4" s="6"/>
      <c r="V4" s="15"/>
      <c r="AA4" s="74"/>
    </row>
    <row r="5" s="8" customFormat="true" ht="18.75" hidden="false" customHeight="false" outlineLevel="0" collapsed="false">
      <c r="A5" s="6"/>
      <c r="B5" s="18" t="s">
        <v>450</v>
      </c>
      <c r="D5" s="7"/>
      <c r="E5" s="6"/>
      <c r="G5" s="6"/>
      <c r="H5" s="6"/>
      <c r="I5" s="6"/>
      <c r="J5" s="19"/>
      <c r="K5" s="17"/>
      <c r="L5" s="6"/>
      <c r="M5" s="7"/>
      <c r="N5" s="20" t="s">
        <v>451</v>
      </c>
      <c r="O5" s="6"/>
      <c r="P5" s="6"/>
      <c r="Q5" s="6"/>
      <c r="V5" s="15"/>
      <c r="AA5" s="74"/>
    </row>
    <row r="6" s="8" customFormat="true" ht="15.75" hidden="false" customHeight="false" outlineLevel="0" collapsed="false">
      <c r="B6" s="6"/>
      <c r="D6" s="15"/>
      <c r="K6" s="10"/>
      <c r="M6" s="15"/>
      <c r="N6" s="15"/>
      <c r="V6" s="15"/>
      <c r="AA6" s="74"/>
    </row>
    <row r="7" customFormat="false" ht="51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Z7" s="68" t="s">
        <v>20</v>
      </c>
      <c r="AA7" s="1"/>
    </row>
    <row r="8" customFormat="false" ht="47.25" hidden="tru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30" t="s">
        <v>33</v>
      </c>
      <c r="U8" s="30" t="s">
        <v>34</v>
      </c>
      <c r="V8" s="69" t="s">
        <v>269</v>
      </c>
      <c r="W8" s="31" t="s">
        <v>270</v>
      </c>
      <c r="Z8" s="67"/>
      <c r="AA8" s="1"/>
    </row>
    <row r="9" customFormat="false" ht="15.75" hidden="false" customHeight="false" outlineLevel="0" collapsed="false">
      <c r="A9" s="31" t="n">
        <v>1</v>
      </c>
      <c r="B9" s="32" t="s">
        <v>452</v>
      </c>
      <c r="C9" s="32" t="s">
        <v>36</v>
      </c>
      <c r="D9" s="32" t="s">
        <v>47</v>
      </c>
      <c r="E9" s="33" t="s">
        <v>48</v>
      </c>
      <c r="F9" s="33" t="s">
        <v>60</v>
      </c>
      <c r="G9" s="33" t="n">
        <v>2004</v>
      </c>
      <c r="H9" s="32"/>
      <c r="I9" s="32" t="s">
        <v>40</v>
      </c>
      <c r="J9" s="32" t="s">
        <v>453</v>
      </c>
      <c r="K9" s="32"/>
      <c r="L9" s="32" t="s">
        <v>454</v>
      </c>
      <c r="M9" s="34" t="n">
        <v>2</v>
      </c>
      <c r="N9" s="32" t="s">
        <v>43</v>
      </c>
      <c r="O9" s="32"/>
      <c r="P9" s="32"/>
      <c r="Q9" s="32"/>
      <c r="R9" s="32" t="s">
        <v>63</v>
      </c>
      <c r="S9" s="36" t="str">
        <f aca="false">IF(AND(K9="x",OR(O9="",P9="",Q9="")),"Thiếu thông tin ở các cột 15,16,17","")&amp;IF(AND(K9="",OR(O9&lt;&gt;"",P9&lt;&gt;"",Q9&lt;&gt;"")),"Dư thông tin ở các cột 15,16,17","")</f>
        <v/>
      </c>
      <c r="T9" s="32" t="n">
        <v>9</v>
      </c>
      <c r="U9" s="32" t="n">
        <v>10</v>
      </c>
      <c r="V9" s="32"/>
      <c r="W9" s="32"/>
      <c r="X9" s="32" t="s">
        <v>455</v>
      </c>
      <c r="Y9" s="32" t="n">
        <v>1</v>
      </c>
      <c r="Z9" s="32" t="s">
        <v>455</v>
      </c>
      <c r="AA9" s="1"/>
    </row>
    <row r="10" customFormat="false" ht="15.75" hidden="false" customHeight="false" outlineLevel="0" collapsed="false">
      <c r="A10" s="31" t="n">
        <v>2</v>
      </c>
      <c r="B10" s="32" t="s">
        <v>456</v>
      </c>
      <c r="C10" s="32" t="s">
        <v>65</v>
      </c>
      <c r="D10" s="32"/>
      <c r="E10" s="33" t="s">
        <v>192</v>
      </c>
      <c r="F10" s="33" t="s">
        <v>66</v>
      </c>
      <c r="G10" s="33" t="n">
        <v>2004</v>
      </c>
      <c r="H10" s="32" t="s">
        <v>74</v>
      </c>
      <c r="I10" s="32" t="s">
        <v>40</v>
      </c>
      <c r="J10" s="32" t="s">
        <v>457</v>
      </c>
      <c r="K10" s="32"/>
      <c r="L10" s="32" t="s">
        <v>458</v>
      </c>
      <c r="M10" s="34" t="n">
        <v>1</v>
      </c>
      <c r="N10" s="32" t="s">
        <v>43</v>
      </c>
      <c r="O10" s="32"/>
      <c r="P10" s="32"/>
      <c r="Q10" s="32"/>
      <c r="R10" s="32" t="s">
        <v>63</v>
      </c>
      <c r="S10" s="36" t="str">
        <f aca="false">IF(AND(K10="x",OR(O10="",P10="",Q10="")),"Thiếu thông tin ở các cột 15,16,17","")&amp;IF(AND(K10="",OR(O10&lt;&gt;"",P10&lt;&gt;"",Q10&lt;&gt;"")),"Dư thông tin ở các cột 15,16,17","")</f>
        <v/>
      </c>
      <c r="T10" s="32" t="n">
        <v>9</v>
      </c>
      <c r="U10" s="32" t="n">
        <v>10</v>
      </c>
      <c r="V10" s="32"/>
      <c r="W10" s="32"/>
      <c r="X10" s="32" t="s">
        <v>455</v>
      </c>
      <c r="Y10" s="32" t="n">
        <v>2</v>
      </c>
      <c r="Z10" s="32" t="s">
        <v>455</v>
      </c>
      <c r="AA10" s="1"/>
    </row>
    <row r="11" customFormat="false" ht="15.75" hidden="false" customHeight="false" outlineLevel="0" collapsed="false">
      <c r="A11" s="31" t="n">
        <v>3</v>
      </c>
      <c r="B11" s="32" t="s">
        <v>459</v>
      </c>
      <c r="C11" s="32" t="s">
        <v>460</v>
      </c>
      <c r="D11" s="32"/>
      <c r="E11" s="33" t="s">
        <v>60</v>
      </c>
      <c r="F11" s="33" t="s">
        <v>288</v>
      </c>
      <c r="G11" s="33" t="n">
        <v>2004</v>
      </c>
      <c r="H11" s="32" t="s">
        <v>74</v>
      </c>
      <c r="I11" s="32" t="s">
        <v>40</v>
      </c>
      <c r="J11" s="32" t="s">
        <v>461</v>
      </c>
      <c r="K11" s="32"/>
      <c r="L11" s="32" t="s">
        <v>462</v>
      </c>
      <c r="M11" s="34" t="n">
        <v>1</v>
      </c>
      <c r="N11" s="32" t="s">
        <v>43</v>
      </c>
      <c r="O11" s="32"/>
      <c r="P11" s="32"/>
      <c r="Q11" s="32"/>
      <c r="R11" s="32" t="s">
        <v>63</v>
      </c>
      <c r="S11" s="36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32" t="n">
        <v>9</v>
      </c>
      <c r="U11" s="32" t="n">
        <v>10</v>
      </c>
      <c r="V11" s="32"/>
      <c r="W11" s="32"/>
      <c r="X11" s="32" t="s">
        <v>455</v>
      </c>
      <c r="Y11" s="32" t="n">
        <v>3</v>
      </c>
      <c r="Z11" s="32" t="s">
        <v>455</v>
      </c>
      <c r="AA11" s="1"/>
    </row>
    <row r="12" customFormat="false" ht="15.75" hidden="false" customHeight="false" outlineLevel="0" collapsed="false">
      <c r="A12" s="31" t="n">
        <v>4</v>
      </c>
      <c r="B12" s="44" t="s">
        <v>463</v>
      </c>
      <c r="C12" s="44" t="s">
        <v>464</v>
      </c>
      <c r="D12" s="44"/>
      <c r="E12" s="75" t="s">
        <v>38</v>
      </c>
      <c r="F12" s="75" t="s">
        <v>100</v>
      </c>
      <c r="G12" s="75" t="n">
        <v>2004</v>
      </c>
      <c r="H12" s="44"/>
      <c r="I12" s="44" t="s">
        <v>465</v>
      </c>
      <c r="J12" s="44" t="s">
        <v>466</v>
      </c>
      <c r="K12" s="44" t="s">
        <v>47</v>
      </c>
      <c r="L12" s="44" t="s">
        <v>467</v>
      </c>
      <c r="M12" s="53" t="n">
        <v>4</v>
      </c>
      <c r="N12" s="44" t="s">
        <v>43</v>
      </c>
      <c r="O12" s="44" t="s">
        <v>53</v>
      </c>
      <c r="P12" s="44" t="s">
        <v>54</v>
      </c>
      <c r="Q12" s="44" t="s">
        <v>55</v>
      </c>
      <c r="R12" s="44" t="s">
        <v>56</v>
      </c>
      <c r="S12" s="76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44" t="n">
        <v>9</v>
      </c>
      <c r="U12" s="44" t="n">
        <v>10</v>
      </c>
      <c r="V12" s="44"/>
      <c r="W12" s="44"/>
      <c r="X12" s="32" t="s">
        <v>455</v>
      </c>
      <c r="Y12" s="32" t="n">
        <v>4</v>
      </c>
      <c r="Z12" s="32" t="s">
        <v>455</v>
      </c>
      <c r="AA12" s="1"/>
    </row>
    <row r="13" customFormat="false" ht="15.75" hidden="false" customHeight="false" outlineLevel="0" collapsed="false">
      <c r="A13" s="31" t="n">
        <v>5</v>
      </c>
      <c r="B13" s="32" t="s">
        <v>468</v>
      </c>
      <c r="C13" s="32" t="s">
        <v>469</v>
      </c>
      <c r="D13" s="32" t="s">
        <v>47</v>
      </c>
      <c r="E13" s="33" t="s">
        <v>252</v>
      </c>
      <c r="F13" s="33" t="s">
        <v>49</v>
      </c>
      <c r="G13" s="33" t="n">
        <v>2004</v>
      </c>
      <c r="H13" s="32" t="s">
        <v>74</v>
      </c>
      <c r="I13" s="32" t="s">
        <v>40</v>
      </c>
      <c r="J13" s="32" t="s">
        <v>470</v>
      </c>
      <c r="K13" s="32"/>
      <c r="L13" s="32" t="s">
        <v>181</v>
      </c>
      <c r="M13" s="34" t="n">
        <v>4</v>
      </c>
      <c r="N13" s="32" t="s">
        <v>471</v>
      </c>
      <c r="O13" s="32"/>
      <c r="P13" s="32"/>
      <c r="Q13" s="32"/>
      <c r="R13" s="32" t="s">
        <v>56</v>
      </c>
      <c r="S13" s="36" t="str">
        <f aca="false">IF(AND(K13="x",OR(O13="",P13="",Q13="")),"Thiếu thông tin ở các cột 15,16,17","")&amp;IF(AND(K13="",OR(O13&lt;&gt;"",P13&lt;&gt;"",Q13&lt;&gt;"")),"Dư thông tin ở các cột 15,16,17","")</f>
        <v/>
      </c>
      <c r="T13" s="32" t="n">
        <v>9</v>
      </c>
      <c r="U13" s="32" t="n">
        <v>10</v>
      </c>
      <c r="V13" s="32"/>
      <c r="W13" s="32"/>
      <c r="X13" s="32" t="s">
        <v>455</v>
      </c>
      <c r="Y13" s="32" t="n">
        <v>5</v>
      </c>
      <c r="Z13" s="32" t="s">
        <v>455</v>
      </c>
      <c r="AA13" s="1"/>
    </row>
    <row r="14" customFormat="false" ht="15.75" hidden="false" customHeight="false" outlineLevel="0" collapsed="false">
      <c r="A14" s="31" t="n">
        <v>6</v>
      </c>
      <c r="B14" s="32" t="s">
        <v>85</v>
      </c>
      <c r="C14" s="32" t="s">
        <v>99</v>
      </c>
      <c r="D14" s="32"/>
      <c r="E14" s="33" t="s">
        <v>73</v>
      </c>
      <c r="F14" s="33" t="s">
        <v>100</v>
      </c>
      <c r="G14" s="33" t="n">
        <v>2004</v>
      </c>
      <c r="H14" s="32" t="s">
        <v>50</v>
      </c>
      <c r="I14" s="32" t="s">
        <v>40</v>
      </c>
      <c r="J14" s="32" t="s">
        <v>472</v>
      </c>
      <c r="K14" s="32"/>
      <c r="L14" s="32" t="s">
        <v>473</v>
      </c>
      <c r="M14" s="34" t="n">
        <v>1</v>
      </c>
      <c r="N14" s="32" t="s">
        <v>43</v>
      </c>
      <c r="O14" s="32"/>
      <c r="P14" s="32"/>
      <c r="Q14" s="32"/>
      <c r="R14" s="32" t="s">
        <v>63</v>
      </c>
      <c r="S14" s="36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32" t="n">
        <v>9</v>
      </c>
      <c r="U14" s="32" t="n">
        <v>10</v>
      </c>
      <c r="V14" s="32"/>
      <c r="W14" s="32"/>
      <c r="X14" s="32" t="s">
        <v>455</v>
      </c>
      <c r="Y14" s="32" t="n">
        <v>6</v>
      </c>
      <c r="Z14" s="32" t="s">
        <v>455</v>
      </c>
      <c r="AA14" s="1"/>
    </row>
    <row r="15" customFormat="false" ht="15.75" hidden="false" customHeight="false" outlineLevel="0" collapsed="false">
      <c r="A15" s="31" t="n">
        <v>7</v>
      </c>
      <c r="B15" s="32" t="s">
        <v>323</v>
      </c>
      <c r="C15" s="32" t="s">
        <v>474</v>
      </c>
      <c r="D15" s="32"/>
      <c r="E15" s="33" t="s">
        <v>175</v>
      </c>
      <c r="F15" s="33" t="s">
        <v>49</v>
      </c>
      <c r="G15" s="33" t="n">
        <v>2004</v>
      </c>
      <c r="H15" s="32" t="s">
        <v>50</v>
      </c>
      <c r="I15" s="32" t="s">
        <v>40</v>
      </c>
      <c r="J15" s="32" t="s">
        <v>475</v>
      </c>
      <c r="K15" s="32"/>
      <c r="L15" s="32" t="s">
        <v>476</v>
      </c>
      <c r="M15" s="34" t="n">
        <v>4</v>
      </c>
      <c r="N15" s="32" t="s">
        <v>43</v>
      </c>
      <c r="O15" s="32"/>
      <c r="P15" s="32"/>
      <c r="Q15" s="32"/>
      <c r="R15" s="32" t="s">
        <v>56</v>
      </c>
      <c r="S15" s="36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32" t="n">
        <v>9</v>
      </c>
      <c r="U15" s="32" t="n">
        <v>10</v>
      </c>
      <c r="V15" s="32"/>
      <c r="W15" s="32"/>
      <c r="X15" s="32" t="s">
        <v>455</v>
      </c>
      <c r="Y15" s="32" t="n">
        <v>7</v>
      </c>
      <c r="Z15" s="32" t="s">
        <v>455</v>
      </c>
      <c r="AA15" s="1"/>
    </row>
    <row r="16" customFormat="false" ht="15.75" hidden="false" customHeight="false" outlineLevel="0" collapsed="false">
      <c r="A16" s="31" t="n">
        <v>8</v>
      </c>
      <c r="B16" s="32" t="s">
        <v>477</v>
      </c>
      <c r="C16" s="32" t="s">
        <v>114</v>
      </c>
      <c r="D16" s="32"/>
      <c r="E16" s="33" t="s">
        <v>262</v>
      </c>
      <c r="F16" s="33" t="s">
        <v>49</v>
      </c>
      <c r="G16" s="33" t="n">
        <v>2003</v>
      </c>
      <c r="H16" s="32" t="s">
        <v>50</v>
      </c>
      <c r="I16" s="32" t="s">
        <v>40</v>
      </c>
      <c r="J16" s="32" t="s">
        <v>478</v>
      </c>
      <c r="K16" s="32" t="s">
        <v>47</v>
      </c>
      <c r="L16" s="77" t="s">
        <v>479</v>
      </c>
      <c r="M16" s="34" t="n">
        <v>4</v>
      </c>
      <c r="N16" s="32" t="s">
        <v>43</v>
      </c>
      <c r="O16" s="32" t="s">
        <v>480</v>
      </c>
      <c r="P16" s="32" t="s">
        <v>39</v>
      </c>
      <c r="Q16" s="32" t="s">
        <v>40</v>
      </c>
      <c r="R16" s="32" t="s">
        <v>56</v>
      </c>
      <c r="S16" s="36"/>
      <c r="T16" s="78" t="n">
        <v>10</v>
      </c>
      <c r="U16" s="78" t="n">
        <v>10</v>
      </c>
      <c r="V16" s="78"/>
      <c r="W16" s="78"/>
      <c r="X16" s="32" t="s">
        <v>283</v>
      </c>
      <c r="Y16" s="79"/>
      <c r="Z16" s="32" t="s">
        <v>455</v>
      </c>
      <c r="AA16" s="1"/>
    </row>
    <row r="17" customFormat="false" ht="15.75" hidden="false" customHeight="false" outlineLevel="0" collapsed="false">
      <c r="A17" s="31" t="n">
        <v>9</v>
      </c>
      <c r="B17" s="32" t="s">
        <v>481</v>
      </c>
      <c r="C17" s="32" t="s">
        <v>482</v>
      </c>
      <c r="D17" s="32"/>
      <c r="E17" s="33" t="s">
        <v>38</v>
      </c>
      <c r="F17" s="33" t="s">
        <v>73</v>
      </c>
      <c r="G17" s="33" t="n">
        <v>2004</v>
      </c>
      <c r="H17" s="32" t="s">
        <v>50</v>
      </c>
      <c r="I17" s="32" t="s">
        <v>40</v>
      </c>
      <c r="J17" s="32" t="s">
        <v>483</v>
      </c>
      <c r="K17" s="32"/>
      <c r="L17" s="32" t="s">
        <v>484</v>
      </c>
      <c r="M17" s="34" t="n">
        <v>4</v>
      </c>
      <c r="N17" s="32" t="s">
        <v>43</v>
      </c>
      <c r="O17" s="32"/>
      <c r="P17" s="32"/>
      <c r="Q17" s="32"/>
      <c r="R17" s="32" t="s">
        <v>56</v>
      </c>
      <c r="S17" s="36" t="str">
        <f aca="false">IF(AND(K17="x",OR(O17="",P17="",Q17="")),"Thiếu thông tin ở các cột 15,16,17","")&amp;IF(AND(K17="",OR(O17&lt;&gt;"",P17&lt;&gt;"",Q17&lt;&gt;"")),"Dư thông tin ở các cột 15,16,17","")</f>
        <v/>
      </c>
      <c r="T17" s="32" t="n">
        <v>9</v>
      </c>
      <c r="U17" s="32" t="n">
        <v>10</v>
      </c>
      <c r="V17" s="32"/>
      <c r="W17" s="32"/>
      <c r="X17" s="32" t="s">
        <v>455</v>
      </c>
      <c r="Y17" s="32" t="n">
        <v>8</v>
      </c>
      <c r="Z17" s="32" t="s">
        <v>455</v>
      </c>
      <c r="AA17" s="1"/>
    </row>
    <row r="18" customFormat="false" ht="15.75" hidden="false" customHeight="false" outlineLevel="0" collapsed="false">
      <c r="A18" s="31" t="n">
        <v>10</v>
      </c>
      <c r="B18" s="32" t="s">
        <v>485</v>
      </c>
      <c r="C18" s="32" t="s">
        <v>486</v>
      </c>
      <c r="D18" s="32"/>
      <c r="E18" s="33" t="s">
        <v>257</v>
      </c>
      <c r="F18" s="33" t="s">
        <v>60</v>
      </c>
      <c r="G18" s="33" t="n">
        <v>2004</v>
      </c>
      <c r="H18" s="32" t="s">
        <v>50</v>
      </c>
      <c r="I18" s="32" t="s">
        <v>40</v>
      </c>
      <c r="J18" s="32" t="s">
        <v>487</v>
      </c>
      <c r="K18" s="32"/>
      <c r="L18" s="32" t="s">
        <v>488</v>
      </c>
      <c r="M18" s="34" t="n">
        <v>2</v>
      </c>
      <c r="N18" s="32" t="s">
        <v>43</v>
      </c>
      <c r="O18" s="32"/>
      <c r="P18" s="32"/>
      <c r="Q18" s="32"/>
      <c r="R18" s="32" t="s">
        <v>63</v>
      </c>
      <c r="S18" s="36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32" t="n">
        <v>9</v>
      </c>
      <c r="U18" s="32" t="n">
        <v>10</v>
      </c>
      <c r="V18" s="32"/>
      <c r="W18" s="32"/>
      <c r="X18" s="32" t="s">
        <v>455</v>
      </c>
      <c r="Y18" s="32" t="n">
        <v>9</v>
      </c>
      <c r="Z18" s="32" t="s">
        <v>455</v>
      </c>
      <c r="AA18" s="1"/>
    </row>
    <row r="19" customFormat="false" ht="15.75" hidden="false" customHeight="false" outlineLevel="0" collapsed="false">
      <c r="A19" s="31" t="n">
        <v>11</v>
      </c>
      <c r="B19" s="32" t="s">
        <v>489</v>
      </c>
      <c r="C19" s="32" t="s">
        <v>490</v>
      </c>
      <c r="D19" s="32"/>
      <c r="E19" s="33" t="s">
        <v>48</v>
      </c>
      <c r="F19" s="33" t="s">
        <v>66</v>
      </c>
      <c r="G19" s="33" t="n">
        <v>2003</v>
      </c>
      <c r="H19" s="32"/>
      <c r="I19" s="32" t="s">
        <v>55</v>
      </c>
      <c r="J19" s="32" t="s">
        <v>491</v>
      </c>
      <c r="K19" s="32" t="s">
        <v>47</v>
      </c>
      <c r="L19" s="32" t="s">
        <v>492</v>
      </c>
      <c r="M19" s="34" t="n">
        <v>4</v>
      </c>
      <c r="N19" s="32" t="s">
        <v>43</v>
      </c>
      <c r="O19" s="32" t="s">
        <v>493</v>
      </c>
      <c r="P19" s="32" t="s">
        <v>494</v>
      </c>
      <c r="Q19" s="32" t="s">
        <v>55</v>
      </c>
      <c r="R19" s="32" t="s">
        <v>56</v>
      </c>
      <c r="S19" s="36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32" t="n">
        <v>9</v>
      </c>
      <c r="U19" s="32" t="n">
        <v>10</v>
      </c>
      <c r="V19" s="32"/>
      <c r="W19" s="32"/>
      <c r="X19" s="32" t="s">
        <v>455</v>
      </c>
      <c r="Y19" s="32" t="n">
        <v>10</v>
      </c>
      <c r="Z19" s="32" t="s">
        <v>455</v>
      </c>
      <c r="AA19" s="1"/>
    </row>
    <row r="20" customFormat="false" ht="15.75" hidden="false" customHeight="false" outlineLevel="0" collapsed="false">
      <c r="A20" s="31" t="n">
        <v>12</v>
      </c>
      <c r="B20" s="32" t="s">
        <v>495</v>
      </c>
      <c r="C20" s="32" t="s">
        <v>496</v>
      </c>
      <c r="D20" s="32"/>
      <c r="E20" s="43" t="s">
        <v>337</v>
      </c>
      <c r="F20" s="43" t="s">
        <v>37</v>
      </c>
      <c r="G20" s="33" t="n">
        <v>2004</v>
      </c>
      <c r="H20" s="32"/>
      <c r="I20" s="32" t="s">
        <v>497</v>
      </c>
      <c r="J20" s="32" t="s">
        <v>498</v>
      </c>
      <c r="K20" s="44" t="s">
        <v>47</v>
      </c>
      <c r="L20" s="32" t="s">
        <v>499</v>
      </c>
      <c r="M20" s="34" t="n">
        <v>5</v>
      </c>
      <c r="N20" s="32" t="s">
        <v>43</v>
      </c>
      <c r="O20" s="32" t="s">
        <v>500</v>
      </c>
      <c r="P20" s="32" t="s">
        <v>501</v>
      </c>
      <c r="Q20" s="32" t="s">
        <v>497</v>
      </c>
      <c r="R20" s="32" t="s">
        <v>56</v>
      </c>
      <c r="S20" s="36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32" t="n">
        <v>9</v>
      </c>
      <c r="U20" s="32" t="n">
        <v>10</v>
      </c>
      <c r="V20" s="32"/>
      <c r="W20" s="32"/>
      <c r="X20" s="32" t="s">
        <v>455</v>
      </c>
      <c r="Y20" s="32" t="n">
        <v>11</v>
      </c>
      <c r="Z20" s="32" t="s">
        <v>455</v>
      </c>
      <c r="AA20" s="1"/>
    </row>
    <row r="21" customFormat="false" ht="15.75" hidden="false" customHeight="false" outlineLevel="0" collapsed="false">
      <c r="A21" s="31" t="n">
        <v>13</v>
      </c>
      <c r="B21" s="32" t="s">
        <v>502</v>
      </c>
      <c r="C21" s="32" t="s">
        <v>503</v>
      </c>
      <c r="D21" s="32" t="s">
        <v>47</v>
      </c>
      <c r="E21" s="33" t="s">
        <v>146</v>
      </c>
      <c r="F21" s="33" t="s">
        <v>115</v>
      </c>
      <c r="G21" s="33" t="n">
        <v>2003</v>
      </c>
      <c r="H21" s="32" t="s">
        <v>74</v>
      </c>
      <c r="I21" s="32" t="s">
        <v>40</v>
      </c>
      <c r="J21" s="32" t="s">
        <v>504</v>
      </c>
      <c r="K21" s="32"/>
      <c r="L21" s="32" t="s">
        <v>505</v>
      </c>
      <c r="M21" s="34" t="n">
        <v>2</v>
      </c>
      <c r="N21" s="32" t="s">
        <v>43</v>
      </c>
      <c r="O21" s="32"/>
      <c r="P21" s="32"/>
      <c r="Q21" s="32"/>
      <c r="R21" s="32" t="s">
        <v>63</v>
      </c>
      <c r="S21" s="36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32" t="n">
        <v>9</v>
      </c>
      <c r="U21" s="32" t="n">
        <v>10</v>
      </c>
      <c r="V21" s="32"/>
      <c r="W21" s="32"/>
      <c r="X21" s="32" t="s">
        <v>455</v>
      </c>
      <c r="Y21" s="32" t="n">
        <v>12</v>
      </c>
      <c r="Z21" s="32" t="s">
        <v>455</v>
      </c>
      <c r="AA21" s="1"/>
    </row>
    <row r="22" customFormat="false" ht="15.75" hidden="false" customHeight="false" outlineLevel="0" collapsed="false">
      <c r="A22" s="31" t="n">
        <v>14</v>
      </c>
      <c r="B22" s="44" t="s">
        <v>506</v>
      </c>
      <c r="C22" s="44" t="s">
        <v>507</v>
      </c>
      <c r="D22" s="44"/>
      <c r="E22" s="75" t="s">
        <v>257</v>
      </c>
      <c r="F22" s="75" t="s">
        <v>60</v>
      </c>
      <c r="G22" s="75" t="n">
        <v>2004</v>
      </c>
      <c r="H22" s="44" t="s">
        <v>97</v>
      </c>
      <c r="I22" s="44" t="s">
        <v>40</v>
      </c>
      <c r="J22" s="44" t="s">
        <v>508</v>
      </c>
      <c r="K22" s="44"/>
      <c r="L22" s="44" t="s">
        <v>509</v>
      </c>
      <c r="M22" s="53" t="n">
        <v>2</v>
      </c>
      <c r="N22" s="44" t="s">
        <v>43</v>
      </c>
      <c r="O22" s="44"/>
      <c r="P22" s="44"/>
      <c r="Q22" s="44"/>
      <c r="R22" s="44" t="s">
        <v>63</v>
      </c>
      <c r="S22" s="36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32" t="n">
        <v>9</v>
      </c>
      <c r="U22" s="32" t="n">
        <v>10</v>
      </c>
      <c r="V22" s="32"/>
      <c r="W22" s="32"/>
      <c r="X22" s="32" t="s">
        <v>455</v>
      </c>
      <c r="Y22" s="32" t="n">
        <v>13</v>
      </c>
      <c r="Z22" s="32" t="s">
        <v>455</v>
      </c>
      <c r="AA22" s="1"/>
    </row>
    <row r="23" customFormat="false" ht="15.75" hidden="false" customHeight="false" outlineLevel="0" collapsed="false">
      <c r="A23" s="31" t="n">
        <v>15</v>
      </c>
      <c r="B23" s="32" t="s">
        <v>510</v>
      </c>
      <c r="C23" s="32" t="s">
        <v>511</v>
      </c>
      <c r="D23" s="32"/>
      <c r="E23" s="33" t="s">
        <v>134</v>
      </c>
      <c r="F23" s="33" t="s">
        <v>60</v>
      </c>
      <c r="G23" s="33" t="n">
        <v>2004</v>
      </c>
      <c r="H23" s="32" t="s">
        <v>50</v>
      </c>
      <c r="I23" s="32" t="s">
        <v>40</v>
      </c>
      <c r="J23" s="32" t="s">
        <v>512</v>
      </c>
      <c r="K23" s="32"/>
      <c r="L23" s="32" t="s">
        <v>513</v>
      </c>
      <c r="M23" s="34" t="n">
        <v>5</v>
      </c>
      <c r="N23" s="32" t="s">
        <v>43</v>
      </c>
      <c r="O23" s="32"/>
      <c r="P23" s="32"/>
      <c r="Q23" s="32"/>
      <c r="R23" s="32" t="s">
        <v>56</v>
      </c>
      <c r="S23" s="36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32" t="n">
        <v>10</v>
      </c>
      <c r="U23" s="32" t="n">
        <v>9</v>
      </c>
      <c r="V23" s="32" t="s">
        <v>47</v>
      </c>
      <c r="W23" s="32" t="s">
        <v>438</v>
      </c>
      <c r="X23" s="32" t="s">
        <v>455</v>
      </c>
      <c r="Y23" s="32" t="n">
        <v>14</v>
      </c>
      <c r="Z23" s="32" t="s">
        <v>455</v>
      </c>
      <c r="AA23" s="1"/>
    </row>
    <row r="24" customFormat="false" ht="15.75" hidden="false" customHeight="false" outlineLevel="0" collapsed="false">
      <c r="A24" s="31" t="n">
        <v>16</v>
      </c>
      <c r="B24" s="32" t="s">
        <v>514</v>
      </c>
      <c r="C24" s="32" t="s">
        <v>515</v>
      </c>
      <c r="D24" s="32"/>
      <c r="E24" s="33" t="s">
        <v>207</v>
      </c>
      <c r="F24" s="33" t="s">
        <v>100</v>
      </c>
      <c r="G24" s="33" t="n">
        <v>2004</v>
      </c>
      <c r="H24" s="32" t="s">
        <v>50</v>
      </c>
      <c r="I24" s="32" t="s">
        <v>40</v>
      </c>
      <c r="J24" s="32" t="s">
        <v>516</v>
      </c>
      <c r="K24" s="32"/>
      <c r="L24" s="32" t="s">
        <v>517</v>
      </c>
      <c r="M24" s="34" t="n">
        <v>6</v>
      </c>
      <c r="N24" s="32" t="s">
        <v>43</v>
      </c>
      <c r="O24" s="32"/>
      <c r="P24" s="32"/>
      <c r="Q24" s="32"/>
      <c r="R24" s="32" t="s">
        <v>56</v>
      </c>
      <c r="S24" s="36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32" t="n">
        <v>9</v>
      </c>
      <c r="U24" s="32" t="n">
        <v>10</v>
      </c>
      <c r="V24" s="32"/>
      <c r="W24" s="32"/>
      <c r="X24" s="32" t="s">
        <v>455</v>
      </c>
      <c r="Y24" s="32" t="n">
        <v>15</v>
      </c>
      <c r="Z24" s="32" t="s">
        <v>455</v>
      </c>
      <c r="AA24" s="1"/>
    </row>
    <row r="25" customFormat="false" ht="15.75" hidden="false" customHeight="false" outlineLevel="0" collapsed="false">
      <c r="A25" s="31" t="n">
        <v>17</v>
      </c>
      <c r="B25" s="32" t="s">
        <v>518</v>
      </c>
      <c r="C25" s="32" t="s">
        <v>519</v>
      </c>
      <c r="D25" s="32" t="s">
        <v>47</v>
      </c>
      <c r="E25" s="33" t="s">
        <v>73</v>
      </c>
      <c r="F25" s="33" t="s">
        <v>49</v>
      </c>
      <c r="G25" s="33" t="n">
        <v>2004</v>
      </c>
      <c r="H25" s="32" t="s">
        <v>50</v>
      </c>
      <c r="I25" s="32" t="s">
        <v>40</v>
      </c>
      <c r="J25" s="32" t="s">
        <v>520</v>
      </c>
      <c r="K25" s="32" t="s">
        <v>47</v>
      </c>
      <c r="L25" s="32"/>
      <c r="M25" s="34" t="n">
        <v>7</v>
      </c>
      <c r="N25" s="32" t="s">
        <v>123</v>
      </c>
      <c r="O25" s="32" t="s">
        <v>521</v>
      </c>
      <c r="P25" s="32" t="s">
        <v>313</v>
      </c>
      <c r="Q25" s="32" t="s">
        <v>40</v>
      </c>
      <c r="R25" s="32" t="s">
        <v>44</v>
      </c>
      <c r="S25" s="36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32" t="n">
        <v>9</v>
      </c>
      <c r="U25" s="32" t="n">
        <v>10</v>
      </c>
      <c r="V25" s="32"/>
      <c r="W25" s="32"/>
      <c r="X25" s="32" t="s">
        <v>455</v>
      </c>
      <c r="Y25" s="32" t="n">
        <v>16</v>
      </c>
      <c r="Z25" s="32" t="s">
        <v>455</v>
      </c>
      <c r="AA25" s="1"/>
    </row>
    <row r="26" customFormat="false" ht="15.75" hidden="false" customHeight="false" outlineLevel="0" collapsed="false">
      <c r="A26" s="31" t="n">
        <v>18</v>
      </c>
      <c r="B26" s="32" t="s">
        <v>522</v>
      </c>
      <c r="C26" s="32" t="s">
        <v>523</v>
      </c>
      <c r="D26" s="32"/>
      <c r="E26" s="33" t="s">
        <v>257</v>
      </c>
      <c r="F26" s="33" t="s">
        <v>288</v>
      </c>
      <c r="G26" s="33" t="n">
        <v>2004</v>
      </c>
      <c r="H26" s="32" t="s">
        <v>524</v>
      </c>
      <c r="I26" s="32" t="s">
        <v>40</v>
      </c>
      <c r="J26" s="32" t="s">
        <v>525</v>
      </c>
      <c r="K26" s="32" t="s">
        <v>47</v>
      </c>
      <c r="L26" s="32" t="s">
        <v>526</v>
      </c>
      <c r="M26" s="34" t="n">
        <v>6</v>
      </c>
      <c r="N26" s="32" t="s">
        <v>43</v>
      </c>
      <c r="O26" s="32" t="s">
        <v>527</v>
      </c>
      <c r="P26" s="32" t="s">
        <v>524</v>
      </c>
      <c r="Q26" s="32" t="s">
        <v>40</v>
      </c>
      <c r="R26" s="32" t="s">
        <v>249</v>
      </c>
      <c r="S26" s="36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32" t="n">
        <v>9</v>
      </c>
      <c r="U26" s="32" t="n">
        <v>10</v>
      </c>
      <c r="V26" s="32"/>
      <c r="W26" s="32"/>
      <c r="X26" s="32" t="s">
        <v>455</v>
      </c>
      <c r="Y26" s="32" t="n">
        <v>17</v>
      </c>
      <c r="Z26" s="32" t="s">
        <v>455</v>
      </c>
      <c r="AA26" s="1"/>
    </row>
    <row r="27" customFormat="false" ht="15.75" hidden="false" customHeight="false" outlineLevel="0" collapsed="false">
      <c r="A27" s="31" t="n">
        <v>19</v>
      </c>
      <c r="B27" s="32" t="s">
        <v>528</v>
      </c>
      <c r="C27" s="32" t="s">
        <v>529</v>
      </c>
      <c r="D27" s="32"/>
      <c r="E27" s="33" t="s">
        <v>73</v>
      </c>
      <c r="F27" s="33" t="s">
        <v>73</v>
      </c>
      <c r="G27" s="33" t="n">
        <v>2003</v>
      </c>
      <c r="H27" s="32" t="s">
        <v>530</v>
      </c>
      <c r="I27" s="32" t="s">
        <v>531</v>
      </c>
      <c r="J27" s="32" t="s">
        <v>532</v>
      </c>
      <c r="K27" s="32" t="s">
        <v>47</v>
      </c>
      <c r="L27" s="32" t="s">
        <v>533</v>
      </c>
      <c r="M27" s="34" t="n">
        <v>4</v>
      </c>
      <c r="N27" s="32" t="s">
        <v>43</v>
      </c>
      <c r="O27" s="32" t="s">
        <v>534</v>
      </c>
      <c r="P27" s="32" t="s">
        <v>535</v>
      </c>
      <c r="Q27" s="32" t="s">
        <v>383</v>
      </c>
      <c r="R27" s="32" t="s">
        <v>249</v>
      </c>
      <c r="S27" s="36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32" t="n">
        <v>9</v>
      </c>
      <c r="U27" s="32" t="n">
        <v>10</v>
      </c>
      <c r="V27" s="32"/>
      <c r="W27" s="32"/>
      <c r="X27" s="32" t="s">
        <v>455</v>
      </c>
      <c r="Y27" s="32" t="n">
        <v>18</v>
      </c>
      <c r="Z27" s="32" t="s">
        <v>455</v>
      </c>
      <c r="AA27" s="1"/>
    </row>
    <row r="28" customFormat="false" ht="15.75" hidden="false" customHeight="false" outlineLevel="0" collapsed="false">
      <c r="A28" s="31" t="n">
        <v>20</v>
      </c>
      <c r="B28" s="32" t="s">
        <v>536</v>
      </c>
      <c r="C28" s="32" t="s">
        <v>188</v>
      </c>
      <c r="D28" s="32" t="s">
        <v>47</v>
      </c>
      <c r="E28" s="33" t="s">
        <v>192</v>
      </c>
      <c r="F28" s="33" t="s">
        <v>87</v>
      </c>
      <c r="G28" s="33" t="n">
        <v>2004</v>
      </c>
      <c r="H28" s="32" t="s">
        <v>50</v>
      </c>
      <c r="I28" s="32" t="s">
        <v>40</v>
      </c>
      <c r="J28" s="32" t="s">
        <v>537</v>
      </c>
      <c r="K28" s="32"/>
      <c r="L28" s="32" t="s">
        <v>538</v>
      </c>
      <c r="M28" s="34" t="n">
        <v>2</v>
      </c>
      <c r="N28" s="32" t="s">
        <v>43</v>
      </c>
      <c r="O28" s="32"/>
      <c r="P28" s="32"/>
      <c r="Q28" s="32"/>
      <c r="R28" s="32" t="s">
        <v>63</v>
      </c>
      <c r="S28" s="36" t="str">
        <f aca="false">IF(AND(K28="x",OR(O28="",P28="",Q28="")),"Thiếu thông tin ở các cột 15,16,17","")&amp;IF(AND(K28="",OR(O28&lt;&gt;"",P28&lt;&gt;"",Q28&lt;&gt;"")),"Dư thông tin ở các cột 15,16,17","")</f>
        <v/>
      </c>
      <c r="T28" s="32" t="n">
        <v>9</v>
      </c>
      <c r="U28" s="32" t="n">
        <v>10</v>
      </c>
      <c r="V28" s="32"/>
      <c r="W28" s="32"/>
      <c r="X28" s="32" t="s">
        <v>455</v>
      </c>
      <c r="Y28" s="32" t="n">
        <v>19</v>
      </c>
      <c r="Z28" s="32" t="s">
        <v>455</v>
      </c>
      <c r="AA28" s="1"/>
    </row>
    <row r="29" customFormat="false" ht="15.75" hidden="false" customHeight="false" outlineLevel="0" collapsed="false">
      <c r="A29" s="31" t="n">
        <v>21</v>
      </c>
      <c r="B29" s="32" t="s">
        <v>539</v>
      </c>
      <c r="C29" s="32" t="s">
        <v>540</v>
      </c>
      <c r="D29" s="32" t="s">
        <v>47</v>
      </c>
      <c r="E29" s="33" t="s">
        <v>224</v>
      </c>
      <c r="F29" s="33" t="s">
        <v>60</v>
      </c>
      <c r="G29" s="33" t="n">
        <v>2004</v>
      </c>
      <c r="H29" s="32" t="s">
        <v>128</v>
      </c>
      <c r="I29" s="32" t="s">
        <v>40</v>
      </c>
      <c r="J29" s="32" t="s">
        <v>541</v>
      </c>
      <c r="K29" s="32" t="s">
        <v>47</v>
      </c>
      <c r="L29" s="32" t="s">
        <v>542</v>
      </c>
      <c r="M29" s="34" t="n">
        <v>5</v>
      </c>
      <c r="N29" s="32" t="s">
        <v>43</v>
      </c>
      <c r="O29" s="32" t="s">
        <v>428</v>
      </c>
      <c r="P29" s="32" t="s">
        <v>543</v>
      </c>
      <c r="Q29" s="32" t="s">
        <v>40</v>
      </c>
      <c r="R29" s="32" t="s">
        <v>56</v>
      </c>
      <c r="S29" s="36" t="str">
        <f aca="false">IF(AND(K29="x",OR(O29="",P29="",Q29="")),"Thiếu thông tin ở các cột 15,16,17","")&amp;IF(AND(K29="",OR(O29&lt;&gt;"",P29&lt;&gt;"",Q29&lt;&gt;"")),"Dư thông tin ở các cột 15,16,17","")</f>
        <v/>
      </c>
      <c r="T29" s="32" t="n">
        <v>9</v>
      </c>
      <c r="U29" s="32" t="n">
        <v>10</v>
      </c>
      <c r="V29" s="32"/>
      <c r="W29" s="32"/>
      <c r="X29" s="32" t="s">
        <v>455</v>
      </c>
      <c r="Y29" s="32" t="n">
        <v>20</v>
      </c>
      <c r="Z29" s="32" t="s">
        <v>455</v>
      </c>
      <c r="AA29" s="1"/>
    </row>
    <row r="30" customFormat="false" ht="15.75" hidden="false" customHeight="false" outlineLevel="0" collapsed="false">
      <c r="A30" s="31" t="n">
        <v>22</v>
      </c>
      <c r="B30" s="80" t="s">
        <v>544</v>
      </c>
      <c r="C30" s="80" t="s">
        <v>196</v>
      </c>
      <c r="D30" s="80"/>
      <c r="E30" s="81" t="s">
        <v>72</v>
      </c>
      <c r="F30" s="81" t="s">
        <v>49</v>
      </c>
      <c r="G30" s="82" t="s">
        <v>79</v>
      </c>
      <c r="H30" s="80"/>
      <c r="I30" s="80"/>
      <c r="J30" s="80"/>
      <c r="K30" s="83"/>
      <c r="L30" s="80" t="s">
        <v>545</v>
      </c>
      <c r="M30" s="84" t="n">
        <v>4</v>
      </c>
      <c r="N30" s="80" t="s">
        <v>43</v>
      </c>
      <c r="O30" s="80"/>
      <c r="P30" s="80"/>
      <c r="Q30" s="80"/>
      <c r="R30" s="80"/>
      <c r="S30" s="36"/>
      <c r="T30" s="32"/>
      <c r="U30" s="32"/>
      <c r="V30" s="32"/>
      <c r="W30" s="32"/>
      <c r="X30" s="32"/>
      <c r="Y30" s="32"/>
      <c r="Z30" s="32" t="s">
        <v>455</v>
      </c>
      <c r="AA30" s="1"/>
    </row>
    <row r="31" customFormat="false" ht="15.75" hidden="false" customHeight="false" outlineLevel="0" collapsed="false">
      <c r="A31" s="31" t="n">
        <v>23</v>
      </c>
      <c r="B31" s="32" t="s">
        <v>195</v>
      </c>
      <c r="C31" s="32" t="s">
        <v>546</v>
      </c>
      <c r="D31" s="32"/>
      <c r="E31" s="33" t="s">
        <v>60</v>
      </c>
      <c r="F31" s="33" t="s">
        <v>60</v>
      </c>
      <c r="G31" s="33" t="n">
        <v>2004</v>
      </c>
      <c r="H31" s="32" t="s">
        <v>50</v>
      </c>
      <c r="I31" s="32" t="s">
        <v>40</v>
      </c>
      <c r="J31" s="32" t="s">
        <v>547</v>
      </c>
      <c r="K31" s="32"/>
      <c r="L31" s="32" t="s">
        <v>548</v>
      </c>
      <c r="M31" s="34" t="n">
        <v>4</v>
      </c>
      <c r="N31" s="32" t="s">
        <v>43</v>
      </c>
      <c r="O31" s="32"/>
      <c r="P31" s="32"/>
      <c r="Q31" s="32"/>
      <c r="R31" s="32" t="s">
        <v>56</v>
      </c>
      <c r="S31" s="36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32" t="n">
        <v>9</v>
      </c>
      <c r="U31" s="32" t="n">
        <v>10</v>
      </c>
      <c r="V31" s="32"/>
      <c r="W31" s="32"/>
      <c r="X31" s="32" t="s">
        <v>455</v>
      </c>
      <c r="Y31" s="32" t="n">
        <v>21</v>
      </c>
      <c r="Z31" s="32" t="s">
        <v>455</v>
      </c>
      <c r="AA31" s="1"/>
    </row>
    <row r="32" customFormat="false" ht="15.75" hidden="false" customHeight="false" outlineLevel="0" collapsed="false">
      <c r="A32" s="31" t="n">
        <v>24</v>
      </c>
      <c r="B32" s="32" t="s">
        <v>549</v>
      </c>
      <c r="C32" s="32" t="s">
        <v>200</v>
      </c>
      <c r="D32" s="32" t="s">
        <v>47</v>
      </c>
      <c r="E32" s="33" t="s">
        <v>192</v>
      </c>
      <c r="F32" s="33" t="s">
        <v>66</v>
      </c>
      <c r="G32" s="33" t="n">
        <v>2004</v>
      </c>
      <c r="H32" s="32" t="s">
        <v>74</v>
      </c>
      <c r="I32" s="32" t="s">
        <v>40</v>
      </c>
      <c r="J32" s="32" t="s">
        <v>550</v>
      </c>
      <c r="K32" s="32"/>
      <c r="L32" s="32" t="s">
        <v>551</v>
      </c>
      <c r="M32" s="34" t="n">
        <v>6</v>
      </c>
      <c r="N32" s="32" t="s">
        <v>43</v>
      </c>
      <c r="O32" s="32"/>
      <c r="P32" s="32"/>
      <c r="Q32" s="32"/>
      <c r="R32" s="32" t="s">
        <v>56</v>
      </c>
      <c r="S32" s="36" t="str">
        <f aca="false">IF(AND(K32="x",OR(O32="",P32="",Q32="")),"Thiếu thông tin ở các cột 15,16,17","")&amp;IF(AND(K32="",OR(O32&lt;&gt;"",P32&lt;&gt;"",Q32&lt;&gt;"")),"Dư thông tin ở các cột 15,16,17","")</f>
        <v/>
      </c>
      <c r="T32" s="32" t="n">
        <v>9</v>
      </c>
      <c r="U32" s="32" t="n">
        <v>10</v>
      </c>
      <c r="V32" s="32"/>
      <c r="W32" s="32"/>
      <c r="X32" s="32" t="s">
        <v>455</v>
      </c>
      <c r="Y32" s="32" t="n">
        <v>22</v>
      </c>
      <c r="Z32" s="32" t="s">
        <v>455</v>
      </c>
      <c r="AA32" s="1"/>
    </row>
    <row r="33" customFormat="false" ht="15.75" hidden="false" customHeight="false" outlineLevel="0" collapsed="false">
      <c r="A33" s="31" t="n">
        <v>25</v>
      </c>
      <c r="B33" s="32" t="s">
        <v>552</v>
      </c>
      <c r="C33" s="32" t="s">
        <v>299</v>
      </c>
      <c r="D33" s="32" t="s">
        <v>47</v>
      </c>
      <c r="E33" s="33" t="s">
        <v>72</v>
      </c>
      <c r="F33" s="33" t="s">
        <v>73</v>
      </c>
      <c r="G33" s="33" t="n">
        <v>2004</v>
      </c>
      <c r="H33" s="32" t="s">
        <v>50</v>
      </c>
      <c r="I33" s="32" t="s">
        <v>40</v>
      </c>
      <c r="J33" s="32" t="s">
        <v>553</v>
      </c>
      <c r="K33" s="32"/>
      <c r="L33" s="32" t="s">
        <v>554</v>
      </c>
      <c r="M33" s="34" t="n">
        <v>1</v>
      </c>
      <c r="N33" s="32" t="s">
        <v>43</v>
      </c>
      <c r="O33" s="32"/>
      <c r="P33" s="32"/>
      <c r="Q33" s="32"/>
      <c r="R33" s="32" t="s">
        <v>63</v>
      </c>
      <c r="S33" s="36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32" t="n">
        <v>9</v>
      </c>
      <c r="U33" s="32" t="n">
        <v>10</v>
      </c>
      <c r="V33" s="32"/>
      <c r="W33" s="32"/>
      <c r="X33" s="32" t="s">
        <v>455</v>
      </c>
      <c r="Y33" s="32" t="n">
        <v>23</v>
      </c>
      <c r="Z33" s="32" t="s">
        <v>455</v>
      </c>
      <c r="AA33" s="1"/>
    </row>
    <row r="34" customFormat="false" ht="15.75" hidden="false" customHeight="false" outlineLevel="0" collapsed="false">
      <c r="A34" s="31" t="n">
        <v>26</v>
      </c>
      <c r="B34" s="32" t="s">
        <v>555</v>
      </c>
      <c r="C34" s="32" t="s">
        <v>299</v>
      </c>
      <c r="D34" s="32" t="s">
        <v>47</v>
      </c>
      <c r="E34" s="43" t="s">
        <v>224</v>
      </c>
      <c r="F34" s="43" t="s">
        <v>73</v>
      </c>
      <c r="G34" s="33" t="n">
        <v>2004</v>
      </c>
      <c r="H34" s="32"/>
      <c r="I34" s="32" t="s">
        <v>245</v>
      </c>
      <c r="J34" s="32" t="s">
        <v>556</v>
      </c>
      <c r="K34" s="44" t="s">
        <v>47</v>
      </c>
      <c r="L34" s="32" t="s">
        <v>557</v>
      </c>
      <c r="M34" s="34" t="n">
        <v>1</v>
      </c>
      <c r="N34" s="32" t="s">
        <v>43</v>
      </c>
      <c r="O34" s="32" t="s">
        <v>558</v>
      </c>
      <c r="P34" s="32" t="s">
        <v>93</v>
      </c>
      <c r="Q34" s="32" t="s">
        <v>40</v>
      </c>
      <c r="R34" s="32" t="s">
        <v>63</v>
      </c>
      <c r="S34" s="36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32" t="n">
        <v>9</v>
      </c>
      <c r="U34" s="32" t="n">
        <v>10</v>
      </c>
      <c r="V34" s="32"/>
      <c r="W34" s="32"/>
      <c r="X34" s="32" t="s">
        <v>455</v>
      </c>
      <c r="Y34" s="32" t="n">
        <v>24</v>
      </c>
      <c r="Z34" s="32" t="s">
        <v>455</v>
      </c>
      <c r="AA34" s="1"/>
    </row>
    <row r="35" customFormat="false" ht="15.75" hidden="false" customHeight="false" outlineLevel="0" collapsed="false">
      <c r="A35" s="31" t="n">
        <v>27</v>
      </c>
      <c r="B35" s="32" t="s">
        <v>485</v>
      </c>
      <c r="C35" s="32" t="s">
        <v>559</v>
      </c>
      <c r="D35" s="32"/>
      <c r="E35" s="33" t="s">
        <v>100</v>
      </c>
      <c r="F35" s="33" t="s">
        <v>67</v>
      </c>
      <c r="G35" s="33" t="n">
        <v>2004</v>
      </c>
      <c r="H35" s="32" t="s">
        <v>50</v>
      </c>
      <c r="I35" s="32" t="s">
        <v>40</v>
      </c>
      <c r="J35" s="32" t="s">
        <v>560</v>
      </c>
      <c r="K35" s="32"/>
      <c r="L35" s="32" t="s">
        <v>561</v>
      </c>
      <c r="M35" s="34" t="n">
        <v>1</v>
      </c>
      <c r="N35" s="32" t="s">
        <v>43</v>
      </c>
      <c r="O35" s="32"/>
      <c r="P35" s="32"/>
      <c r="Q35" s="32"/>
      <c r="R35" s="32" t="s">
        <v>63</v>
      </c>
      <c r="S35" s="36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32" t="n">
        <v>9</v>
      </c>
      <c r="U35" s="32" t="n">
        <v>10</v>
      </c>
      <c r="V35" s="32"/>
      <c r="W35" s="32"/>
      <c r="X35" s="32" t="s">
        <v>455</v>
      </c>
      <c r="Y35" s="32" t="n">
        <v>25</v>
      </c>
      <c r="Z35" s="32" t="s">
        <v>455</v>
      </c>
      <c r="AA35" s="1"/>
    </row>
    <row r="36" customFormat="false" ht="15.75" hidden="false" customHeight="false" outlineLevel="0" collapsed="false">
      <c r="A36" s="31" t="n">
        <v>28</v>
      </c>
      <c r="B36" s="32" t="s">
        <v>562</v>
      </c>
      <c r="C36" s="32" t="s">
        <v>563</v>
      </c>
      <c r="D36" s="32" t="s">
        <v>47</v>
      </c>
      <c r="E36" s="33" t="s">
        <v>393</v>
      </c>
      <c r="F36" s="33" t="s">
        <v>87</v>
      </c>
      <c r="G36" s="33" t="n">
        <v>2003</v>
      </c>
      <c r="H36" s="32"/>
      <c r="I36" s="32" t="s">
        <v>564</v>
      </c>
      <c r="J36" s="32" t="s">
        <v>565</v>
      </c>
      <c r="K36" s="32" t="s">
        <v>47</v>
      </c>
      <c r="L36" s="32" t="s">
        <v>566</v>
      </c>
      <c r="M36" s="34" t="n">
        <v>6</v>
      </c>
      <c r="N36" s="32" t="s">
        <v>43</v>
      </c>
      <c r="O36" s="32" t="s">
        <v>567</v>
      </c>
      <c r="P36" s="32" t="s">
        <v>568</v>
      </c>
      <c r="Q36" s="32" t="s">
        <v>171</v>
      </c>
      <c r="R36" s="32" t="s">
        <v>56</v>
      </c>
      <c r="S36" s="36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32" t="n">
        <v>9</v>
      </c>
      <c r="U36" s="32" t="n">
        <v>10</v>
      </c>
      <c r="V36" s="32"/>
      <c r="W36" s="32"/>
      <c r="X36" s="32" t="s">
        <v>455</v>
      </c>
      <c r="Y36" s="32" t="n">
        <v>26</v>
      </c>
      <c r="Z36" s="32" t="s">
        <v>455</v>
      </c>
      <c r="AA36" s="1"/>
    </row>
    <row r="37" customFormat="false" ht="15.75" hidden="false" customHeight="false" outlineLevel="0" collapsed="false">
      <c r="A37" s="31" t="n">
        <v>29</v>
      </c>
      <c r="B37" s="32" t="s">
        <v>305</v>
      </c>
      <c r="C37" s="32" t="s">
        <v>306</v>
      </c>
      <c r="D37" s="32"/>
      <c r="E37" s="33" t="s">
        <v>92</v>
      </c>
      <c r="F37" s="33" t="s">
        <v>87</v>
      </c>
      <c r="G37" s="33" t="n">
        <v>2004</v>
      </c>
      <c r="H37" s="32" t="s">
        <v>50</v>
      </c>
      <c r="I37" s="32" t="s">
        <v>40</v>
      </c>
      <c r="J37" s="32" t="s">
        <v>569</v>
      </c>
      <c r="K37" s="32"/>
      <c r="L37" s="32" t="s">
        <v>380</v>
      </c>
      <c r="M37" s="34" t="n">
        <v>1</v>
      </c>
      <c r="N37" s="32" t="s">
        <v>43</v>
      </c>
      <c r="O37" s="32"/>
      <c r="P37" s="32"/>
      <c r="Q37" s="32"/>
      <c r="R37" s="32" t="s">
        <v>63</v>
      </c>
      <c r="S37" s="36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32" t="n">
        <v>9</v>
      </c>
      <c r="U37" s="32" t="n">
        <v>10</v>
      </c>
      <c r="V37" s="32"/>
      <c r="W37" s="32"/>
      <c r="X37" s="32" t="s">
        <v>455</v>
      </c>
      <c r="Y37" s="32" t="n">
        <v>27</v>
      </c>
      <c r="Z37" s="32" t="s">
        <v>455</v>
      </c>
      <c r="AA37" s="1"/>
    </row>
    <row r="38" customFormat="false" ht="15.75" hidden="false" customHeight="false" outlineLevel="0" collapsed="false">
      <c r="A38" s="31" t="n">
        <v>30</v>
      </c>
      <c r="B38" s="32" t="s">
        <v>570</v>
      </c>
      <c r="C38" s="32" t="s">
        <v>571</v>
      </c>
      <c r="D38" s="32"/>
      <c r="E38" s="33" t="s">
        <v>224</v>
      </c>
      <c r="F38" s="33" t="s">
        <v>66</v>
      </c>
      <c r="G38" s="33" t="n">
        <v>2004</v>
      </c>
      <c r="H38" s="32" t="s">
        <v>50</v>
      </c>
      <c r="I38" s="32" t="s">
        <v>40</v>
      </c>
      <c r="J38" s="32" t="s">
        <v>572</v>
      </c>
      <c r="K38" s="32"/>
      <c r="L38" s="32" t="s">
        <v>573</v>
      </c>
      <c r="M38" s="34" t="n">
        <v>5</v>
      </c>
      <c r="N38" s="32" t="s">
        <v>43</v>
      </c>
      <c r="O38" s="32"/>
      <c r="P38" s="32"/>
      <c r="Q38" s="32"/>
      <c r="R38" s="32" t="s">
        <v>56</v>
      </c>
      <c r="S38" s="36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32" t="n">
        <v>9</v>
      </c>
      <c r="U38" s="32" t="n">
        <v>10</v>
      </c>
      <c r="V38" s="32"/>
      <c r="W38" s="32"/>
      <c r="X38" s="32" t="s">
        <v>455</v>
      </c>
      <c r="Y38" s="32" t="n">
        <v>28</v>
      </c>
      <c r="Z38" s="32" t="s">
        <v>455</v>
      </c>
      <c r="AA38" s="1"/>
    </row>
    <row r="39" customFormat="false" ht="15.75" hidden="false" customHeight="false" outlineLevel="0" collapsed="false">
      <c r="A39" s="31" t="n">
        <v>31</v>
      </c>
      <c r="B39" s="32" t="s">
        <v>574</v>
      </c>
      <c r="C39" s="32" t="s">
        <v>310</v>
      </c>
      <c r="D39" s="32"/>
      <c r="E39" s="33" t="s">
        <v>38</v>
      </c>
      <c r="F39" s="33" t="s">
        <v>67</v>
      </c>
      <c r="G39" s="33" t="n">
        <v>2004</v>
      </c>
      <c r="H39" s="32" t="s">
        <v>429</v>
      </c>
      <c r="I39" s="32" t="s">
        <v>40</v>
      </c>
      <c r="J39" s="32" t="s">
        <v>575</v>
      </c>
      <c r="K39" s="32" t="s">
        <v>47</v>
      </c>
      <c r="L39" s="32" t="s">
        <v>576</v>
      </c>
      <c r="M39" s="34" t="n">
        <v>4</v>
      </c>
      <c r="N39" s="32" t="s">
        <v>43</v>
      </c>
      <c r="O39" s="32" t="s">
        <v>577</v>
      </c>
      <c r="P39" s="32" t="s">
        <v>429</v>
      </c>
      <c r="Q39" s="32" t="s">
        <v>40</v>
      </c>
      <c r="R39" s="32" t="s">
        <v>249</v>
      </c>
      <c r="S39" s="36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32" t="n">
        <v>9</v>
      </c>
      <c r="U39" s="32" t="n">
        <v>10</v>
      </c>
      <c r="V39" s="32"/>
      <c r="W39" s="32"/>
      <c r="X39" s="32" t="s">
        <v>455</v>
      </c>
      <c r="Y39" s="32" t="n">
        <v>29</v>
      </c>
      <c r="Z39" s="32" t="s">
        <v>455</v>
      </c>
      <c r="AA39" s="1"/>
    </row>
    <row r="40" customFormat="false" ht="15.75" hidden="false" customHeight="false" outlineLevel="0" collapsed="false">
      <c r="A40" s="31" t="n">
        <v>32</v>
      </c>
      <c r="B40" s="32" t="s">
        <v>419</v>
      </c>
      <c r="C40" s="32" t="s">
        <v>315</v>
      </c>
      <c r="D40" s="32"/>
      <c r="E40" s="33" t="s">
        <v>175</v>
      </c>
      <c r="F40" s="33" t="s">
        <v>73</v>
      </c>
      <c r="G40" s="33" t="n">
        <v>2004</v>
      </c>
      <c r="H40" s="32" t="s">
        <v>50</v>
      </c>
      <c r="I40" s="32" t="s">
        <v>40</v>
      </c>
      <c r="J40" s="32" t="s">
        <v>578</v>
      </c>
      <c r="K40" s="32"/>
      <c r="L40" s="32" t="s">
        <v>353</v>
      </c>
      <c r="M40" s="34" t="n">
        <v>2</v>
      </c>
      <c r="N40" s="32" t="s">
        <v>43</v>
      </c>
      <c r="O40" s="32"/>
      <c r="P40" s="32"/>
      <c r="Q40" s="32"/>
      <c r="R40" s="32" t="s">
        <v>63</v>
      </c>
      <c r="S40" s="36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32" t="n">
        <v>9</v>
      </c>
      <c r="U40" s="32" t="n">
        <v>10</v>
      </c>
      <c r="V40" s="32"/>
      <c r="W40" s="32"/>
      <c r="X40" s="32" t="s">
        <v>455</v>
      </c>
      <c r="Y40" s="32" t="n">
        <v>30</v>
      </c>
      <c r="Z40" s="32" t="s">
        <v>455</v>
      </c>
      <c r="AA40" s="1"/>
    </row>
    <row r="41" customFormat="false" ht="15.75" hidden="false" customHeight="false" outlineLevel="0" collapsed="false">
      <c r="A41" s="31" t="n">
        <v>33</v>
      </c>
      <c r="B41" s="38" t="s">
        <v>579</v>
      </c>
      <c r="C41" s="38" t="s">
        <v>580</v>
      </c>
      <c r="D41" s="38" t="s">
        <v>581</v>
      </c>
      <c r="E41" s="39" t="s">
        <v>393</v>
      </c>
      <c r="F41" s="39" t="s">
        <v>38</v>
      </c>
      <c r="G41" s="39" t="s">
        <v>79</v>
      </c>
      <c r="H41" s="39"/>
      <c r="I41" s="38" t="s">
        <v>40</v>
      </c>
      <c r="J41" s="38" t="s">
        <v>582</v>
      </c>
      <c r="K41" s="40"/>
      <c r="L41" s="39" t="s">
        <v>6</v>
      </c>
      <c r="M41" s="41" t="s">
        <v>583</v>
      </c>
      <c r="N41" s="39" t="s">
        <v>43</v>
      </c>
      <c r="O41" s="39"/>
      <c r="P41" s="38"/>
      <c r="Q41" s="32"/>
      <c r="R41" s="32" t="s">
        <v>584</v>
      </c>
      <c r="S41" s="38"/>
      <c r="T41" s="32"/>
      <c r="U41" s="32"/>
      <c r="V41" s="32"/>
      <c r="W41" s="32"/>
      <c r="X41" s="32" t="s">
        <v>455</v>
      </c>
      <c r="Y41" s="32" t="n">
        <v>31</v>
      </c>
      <c r="Z41" s="32" t="s">
        <v>455</v>
      </c>
      <c r="AA41" s="1"/>
    </row>
    <row r="42" customFormat="false" ht="15.75" hidden="false" customHeight="false" outlineLevel="0" collapsed="false">
      <c r="A42" s="31" t="n">
        <v>34</v>
      </c>
      <c r="B42" s="32" t="s">
        <v>585</v>
      </c>
      <c r="C42" s="32" t="s">
        <v>586</v>
      </c>
      <c r="D42" s="32"/>
      <c r="E42" s="33" t="s">
        <v>78</v>
      </c>
      <c r="F42" s="33" t="s">
        <v>66</v>
      </c>
      <c r="G42" s="33" t="n">
        <v>2004</v>
      </c>
      <c r="H42" s="32" t="s">
        <v>74</v>
      </c>
      <c r="I42" s="32" t="s">
        <v>40</v>
      </c>
      <c r="J42" s="32" t="s">
        <v>587</v>
      </c>
      <c r="K42" s="32"/>
      <c r="L42" s="32" t="s">
        <v>588</v>
      </c>
      <c r="M42" s="34" t="n">
        <v>1</v>
      </c>
      <c r="N42" s="32" t="s">
        <v>43</v>
      </c>
      <c r="O42" s="32"/>
      <c r="P42" s="32"/>
      <c r="Q42" s="32"/>
      <c r="R42" s="32" t="s">
        <v>44</v>
      </c>
      <c r="S42" s="36" t="str">
        <f aca="false">IF(AND(K42="x",OR(O42="",P42="",Q42="")),"Thiếu thông tin ở các cột 15,16,17","")&amp;IF(AND(K42="",OR(O42&lt;&gt;"",P42&lt;&gt;"",Q42&lt;&gt;"")),"Dư thông tin ở các cột 15,16,17","")</f>
        <v/>
      </c>
      <c r="T42" s="32" t="n">
        <v>9</v>
      </c>
      <c r="U42" s="32" t="n">
        <v>9</v>
      </c>
      <c r="V42" s="32"/>
      <c r="W42" s="32"/>
      <c r="X42" s="32" t="s">
        <v>589</v>
      </c>
      <c r="Y42" s="32" t="n">
        <v>38</v>
      </c>
      <c r="Z42" s="32" t="s">
        <v>455</v>
      </c>
      <c r="AA42" s="1"/>
    </row>
    <row r="43" customFormat="false" ht="15.75" hidden="false" customHeight="false" outlineLevel="0" collapsed="false">
      <c r="A43" s="31" t="n">
        <v>35</v>
      </c>
      <c r="B43" s="32" t="s">
        <v>590</v>
      </c>
      <c r="C43" s="32" t="s">
        <v>261</v>
      </c>
      <c r="D43" s="32"/>
      <c r="E43" s="33" t="s">
        <v>146</v>
      </c>
      <c r="F43" s="33" t="s">
        <v>60</v>
      </c>
      <c r="G43" s="33" t="n">
        <v>2004</v>
      </c>
      <c r="H43" s="32"/>
      <c r="I43" s="32" t="s">
        <v>332</v>
      </c>
      <c r="J43" s="32" t="s">
        <v>591</v>
      </c>
      <c r="K43" s="32"/>
      <c r="L43" s="32" t="s">
        <v>592</v>
      </c>
      <c r="M43" s="34" t="n">
        <v>5</v>
      </c>
      <c r="N43" s="32" t="s">
        <v>43</v>
      </c>
      <c r="O43" s="32"/>
      <c r="P43" s="32"/>
      <c r="Q43" s="32"/>
      <c r="R43" s="32" t="s">
        <v>56</v>
      </c>
      <c r="S43" s="36" t="str">
        <f aca="false">IF(AND(K43="x",OR(O43="",P43="",Q43="")),"Thiếu thông tin ở các cột 15,16,17","")&amp;IF(AND(K43="",OR(O43&lt;&gt;"",P43&lt;&gt;"",Q43&lt;&gt;"")),"Dư thông tin ở các cột 15,16,17","")</f>
        <v/>
      </c>
      <c r="T43" s="32" t="n">
        <v>10</v>
      </c>
      <c r="U43" s="32" t="n">
        <v>10</v>
      </c>
      <c r="V43" s="32"/>
      <c r="W43" s="32"/>
      <c r="X43" s="32" t="s">
        <v>455</v>
      </c>
      <c r="Y43" s="32" t="n">
        <v>33</v>
      </c>
      <c r="Z43" s="32" t="s">
        <v>455</v>
      </c>
      <c r="AA43" s="1"/>
    </row>
    <row r="44" customFormat="false" ht="15.75" hidden="false" customHeight="false" outlineLevel="0" collapsed="false">
      <c r="A44" s="31" t="n">
        <v>36</v>
      </c>
      <c r="B44" s="32" t="s">
        <v>593</v>
      </c>
      <c r="C44" s="32" t="s">
        <v>261</v>
      </c>
      <c r="D44" s="32"/>
      <c r="E44" s="33" t="s">
        <v>37</v>
      </c>
      <c r="F44" s="33" t="s">
        <v>115</v>
      </c>
      <c r="G44" s="33" t="n">
        <v>2004</v>
      </c>
      <c r="H44" s="32" t="s">
        <v>128</v>
      </c>
      <c r="I44" s="32" t="s">
        <v>40</v>
      </c>
      <c r="J44" s="32" t="s">
        <v>594</v>
      </c>
      <c r="K44" s="32"/>
      <c r="L44" s="32" t="s">
        <v>595</v>
      </c>
      <c r="M44" s="34" t="n">
        <v>2</v>
      </c>
      <c r="N44" s="32" t="s">
        <v>43</v>
      </c>
      <c r="O44" s="32"/>
      <c r="P44" s="32"/>
      <c r="Q44" s="32"/>
      <c r="R44" s="32" t="s">
        <v>63</v>
      </c>
      <c r="S44" s="36" t="str">
        <f aca="false">IF(AND(K44="x",OR(O44="",P44="",Q44="")),"Thiếu thông tin ở các cột 15,16,17","")&amp;IF(AND(K44="",OR(O44&lt;&gt;"",P44&lt;&gt;"",Q44&lt;&gt;"")),"Dư thông tin ở các cột 15,16,17","")</f>
        <v/>
      </c>
      <c r="T44" s="32" t="n">
        <v>10</v>
      </c>
      <c r="U44" s="32" t="n">
        <v>10</v>
      </c>
      <c r="V44" s="32"/>
      <c r="W44" s="32"/>
      <c r="X44" s="32" t="s">
        <v>455</v>
      </c>
      <c r="Y44" s="32" t="n">
        <v>34</v>
      </c>
      <c r="Z44" s="32" t="s">
        <v>455</v>
      </c>
      <c r="AA44" s="1"/>
    </row>
    <row r="45" customFormat="false" ht="15.75" hidden="false" customHeight="false" outlineLevel="0" collapsed="false">
      <c r="A45" s="31" t="n">
        <v>37</v>
      </c>
      <c r="B45" s="32" t="s">
        <v>596</v>
      </c>
      <c r="C45" s="32" t="s">
        <v>597</v>
      </c>
      <c r="D45" s="32"/>
      <c r="E45" s="33" t="s">
        <v>224</v>
      </c>
      <c r="F45" s="33" t="s">
        <v>73</v>
      </c>
      <c r="G45" s="33" t="n">
        <v>2004</v>
      </c>
      <c r="H45" s="32" t="s">
        <v>50</v>
      </c>
      <c r="I45" s="32" t="s">
        <v>40</v>
      </c>
      <c r="J45" s="32" t="s">
        <v>598</v>
      </c>
      <c r="K45" s="32"/>
      <c r="L45" s="32" t="s">
        <v>599</v>
      </c>
      <c r="M45" s="34" t="n">
        <v>4</v>
      </c>
      <c r="N45" s="32" t="s">
        <v>43</v>
      </c>
      <c r="O45" s="32"/>
      <c r="P45" s="32"/>
      <c r="Q45" s="32"/>
      <c r="R45" s="32" t="s">
        <v>56</v>
      </c>
      <c r="S45" s="36" t="str">
        <f aca="false">IF(AND(K45="x",OR(O45="",P45="",Q45="")),"Thiếu thông tin ở các cột 15,16,17","")&amp;IF(AND(K45="",OR(O45&lt;&gt;"",P45&lt;&gt;"",Q45&lt;&gt;"")),"Dư thông tin ở các cột 15,16,17","")</f>
        <v/>
      </c>
      <c r="T45" s="32" t="n">
        <v>10</v>
      </c>
      <c r="U45" s="32" t="n">
        <v>10</v>
      </c>
      <c r="V45" s="32"/>
      <c r="W45" s="32"/>
      <c r="X45" s="32" t="s">
        <v>455</v>
      </c>
      <c r="Y45" s="32" t="n">
        <v>35</v>
      </c>
      <c r="Z45" s="32" t="s">
        <v>455</v>
      </c>
      <c r="AA45" s="1"/>
    </row>
    <row r="46" customFormat="false" ht="15.75" hidden="false" customHeight="false" outlineLevel="0" collapsed="false">
      <c r="A46" s="31" t="n">
        <v>38</v>
      </c>
      <c r="B46" s="32" t="s">
        <v>600</v>
      </c>
      <c r="C46" s="32" t="s">
        <v>440</v>
      </c>
      <c r="D46" s="32" t="s">
        <v>47</v>
      </c>
      <c r="E46" s="33" t="s">
        <v>374</v>
      </c>
      <c r="F46" s="33" t="s">
        <v>67</v>
      </c>
      <c r="G46" s="33" t="n">
        <v>2004</v>
      </c>
      <c r="H46" s="32"/>
      <c r="I46" s="32" t="s">
        <v>40</v>
      </c>
      <c r="J46" s="32" t="s">
        <v>172</v>
      </c>
      <c r="K46" s="32" t="s">
        <v>47</v>
      </c>
      <c r="L46" s="32" t="s">
        <v>601</v>
      </c>
      <c r="M46" s="34" t="n">
        <v>6</v>
      </c>
      <c r="N46" s="44" t="s">
        <v>43</v>
      </c>
      <c r="O46" s="32" t="s">
        <v>602</v>
      </c>
      <c r="P46" s="32" t="s">
        <v>74</v>
      </c>
      <c r="Q46" s="32" t="s">
        <v>40</v>
      </c>
      <c r="R46" s="32" t="s">
        <v>56</v>
      </c>
      <c r="S46" s="36" t="str">
        <f aca="false">IF(AND(K46="x",OR(O46="",P46="",Q46="")),"Thiếu thông tin ở các cột 15,16,17","")&amp;IF(AND(K46="",OR(O46&lt;&gt;"",P46&lt;&gt;"",Q46&lt;&gt;"")),"Dư thông tin ở các cột 15,16,17","")</f>
        <v/>
      </c>
      <c r="T46" s="32" t="n">
        <v>10</v>
      </c>
      <c r="U46" s="32" t="n">
        <v>10</v>
      </c>
      <c r="V46" s="32"/>
      <c r="W46" s="32"/>
      <c r="X46" s="32" t="s">
        <v>455</v>
      </c>
      <c r="Y46" s="32" t="n">
        <v>36</v>
      </c>
      <c r="Z46" s="32" t="s">
        <v>455</v>
      </c>
      <c r="AA46" s="1"/>
    </row>
    <row r="47" customFormat="false" ht="15.75" hidden="false" customHeight="false" outlineLevel="0" collapsed="false">
      <c r="A47" s="31" t="n">
        <v>39</v>
      </c>
      <c r="B47" s="32" t="s">
        <v>603</v>
      </c>
      <c r="C47" s="32" t="s">
        <v>440</v>
      </c>
      <c r="D47" s="32" t="s">
        <v>47</v>
      </c>
      <c r="E47" s="33" t="s">
        <v>60</v>
      </c>
      <c r="F47" s="33" t="s">
        <v>37</v>
      </c>
      <c r="G47" s="33" t="n">
        <v>2004</v>
      </c>
      <c r="H47" s="32" t="s">
        <v>50</v>
      </c>
      <c r="I47" s="32" t="s">
        <v>40</v>
      </c>
      <c r="J47" s="32" t="s">
        <v>604</v>
      </c>
      <c r="K47" s="32"/>
      <c r="L47" s="32" t="s">
        <v>605</v>
      </c>
      <c r="M47" s="34" t="n">
        <v>2</v>
      </c>
      <c r="N47" s="32" t="s">
        <v>43</v>
      </c>
      <c r="O47" s="32"/>
      <c r="P47" s="32"/>
      <c r="Q47" s="32"/>
      <c r="R47" s="32" t="s">
        <v>63</v>
      </c>
      <c r="S47" s="36" t="str">
        <f aca="false">IF(AND(K47="x",OR(O47="",P47="",Q47="")),"Thiếu thông tin ở các cột 15,16,17","")&amp;IF(AND(K47="",OR(O47&lt;&gt;"",P47&lt;&gt;"",Q47&lt;&gt;"")),"Dư thông tin ở các cột 15,16,17","")</f>
        <v/>
      </c>
      <c r="T47" s="32" t="n">
        <v>10</v>
      </c>
      <c r="U47" s="32" t="n">
        <v>10</v>
      </c>
      <c r="V47" s="32"/>
      <c r="W47" s="32"/>
      <c r="X47" s="32" t="s">
        <v>455</v>
      </c>
      <c r="Y47" s="32" t="n">
        <v>37</v>
      </c>
      <c r="Z47" s="32" t="s">
        <v>455</v>
      </c>
      <c r="AA47" s="1"/>
    </row>
    <row r="48" customFormat="false" ht="15.75" hidden="false" customHeight="false" outlineLevel="0" collapsed="false">
      <c r="A48" s="31" t="n">
        <v>40</v>
      </c>
      <c r="B48" s="32" t="s">
        <v>606</v>
      </c>
      <c r="C48" s="32" t="s">
        <v>440</v>
      </c>
      <c r="D48" s="32" t="s">
        <v>47</v>
      </c>
      <c r="E48" s="33" t="s">
        <v>288</v>
      </c>
      <c r="F48" s="33" t="s">
        <v>87</v>
      </c>
      <c r="G48" s="33" t="n">
        <v>2004</v>
      </c>
      <c r="H48" s="32" t="s">
        <v>97</v>
      </c>
      <c r="I48" s="32" t="s">
        <v>40</v>
      </c>
      <c r="J48" s="32" t="s">
        <v>607</v>
      </c>
      <c r="K48" s="32"/>
      <c r="L48" s="32" t="s">
        <v>608</v>
      </c>
      <c r="M48" s="34" t="n">
        <v>2</v>
      </c>
      <c r="N48" s="32" t="s">
        <v>43</v>
      </c>
      <c r="O48" s="32"/>
      <c r="P48" s="32"/>
      <c r="Q48" s="32"/>
      <c r="R48" s="32" t="s">
        <v>63</v>
      </c>
      <c r="S48" s="36" t="str">
        <f aca="false">IF(AND(K48="x",OR(O48="",P48="",Q48="")),"Thiếu thông tin ở các cột 15,16,17","")&amp;IF(AND(K48="",OR(O48&lt;&gt;"",P48&lt;&gt;"",Q48&lt;&gt;"")),"Dư thông tin ở các cột 15,16,17","")</f>
        <v/>
      </c>
      <c r="T48" s="32" t="n">
        <v>10</v>
      </c>
      <c r="U48" s="32" t="n">
        <v>10</v>
      </c>
      <c r="V48" s="32"/>
      <c r="W48" s="32"/>
      <c r="X48" s="32" t="s">
        <v>455</v>
      </c>
      <c r="Y48" s="32" t="n">
        <v>38</v>
      </c>
      <c r="Z48" s="32" t="s">
        <v>455</v>
      </c>
      <c r="AA48" s="1"/>
    </row>
    <row r="49" customFormat="false" ht="15.75" hidden="false" customHeight="false" outlineLevel="0" collapsed="false">
      <c r="A49" s="31" t="n">
        <v>41</v>
      </c>
      <c r="B49" s="32" t="s">
        <v>609</v>
      </c>
      <c r="C49" s="32" t="s">
        <v>610</v>
      </c>
      <c r="D49" s="32"/>
      <c r="E49" s="33" t="s">
        <v>207</v>
      </c>
      <c r="F49" s="33" t="s">
        <v>66</v>
      </c>
      <c r="G49" s="33" t="n">
        <v>2003</v>
      </c>
      <c r="H49" s="32"/>
      <c r="I49" s="32" t="s">
        <v>184</v>
      </c>
      <c r="J49" s="32" t="s">
        <v>185</v>
      </c>
      <c r="K49" s="32"/>
      <c r="L49" s="32" t="s">
        <v>186</v>
      </c>
      <c r="M49" s="34" t="n">
        <v>2</v>
      </c>
      <c r="N49" s="32" t="s">
        <v>43</v>
      </c>
      <c r="O49" s="32"/>
      <c r="P49" s="32"/>
      <c r="Q49" s="32"/>
      <c r="R49" s="32" t="s">
        <v>63</v>
      </c>
      <c r="S49" s="36"/>
      <c r="T49" s="32" t="n">
        <v>10</v>
      </c>
      <c r="U49" s="32" t="n">
        <v>10</v>
      </c>
      <c r="V49" s="32"/>
      <c r="W49" s="32"/>
      <c r="X49" s="32" t="s">
        <v>455</v>
      </c>
      <c r="Y49" s="32" t="n">
        <v>39</v>
      </c>
      <c r="Z49" s="32" t="s">
        <v>455</v>
      </c>
      <c r="AA49" s="1"/>
    </row>
    <row r="50" customFormat="false" ht="15.75" hidden="false" customHeight="false" outlineLevel="0" collapsed="false">
      <c r="A50" s="31" t="n">
        <v>42</v>
      </c>
      <c r="B50" s="32" t="s">
        <v>611</v>
      </c>
      <c r="C50" s="32" t="s">
        <v>612</v>
      </c>
      <c r="D50" s="32" t="s">
        <v>47</v>
      </c>
      <c r="E50" s="33" t="s">
        <v>48</v>
      </c>
      <c r="F50" s="33" t="s">
        <v>67</v>
      </c>
      <c r="G50" s="33" t="n">
        <v>2004</v>
      </c>
      <c r="H50" s="32"/>
      <c r="I50" s="32" t="s">
        <v>40</v>
      </c>
      <c r="J50" s="32" t="s">
        <v>613</v>
      </c>
      <c r="K50" s="32" t="s">
        <v>47</v>
      </c>
      <c r="L50" s="32" t="s">
        <v>614</v>
      </c>
      <c r="M50" s="34" t="n">
        <v>5</v>
      </c>
      <c r="N50" s="32" t="s">
        <v>43</v>
      </c>
      <c r="O50" s="32" t="s">
        <v>53</v>
      </c>
      <c r="P50" s="32" t="s">
        <v>54</v>
      </c>
      <c r="Q50" s="32" t="s">
        <v>55</v>
      </c>
      <c r="R50" s="32" t="s">
        <v>56</v>
      </c>
      <c r="S50" s="36" t="str">
        <f aca="false">IF(AND(K50="x",OR(O50="",P50="",Q50="")),"Thiếu thông tin ở các cột 15,16,17","")&amp;IF(AND(K50="",OR(O50&lt;&gt;"",P50&lt;&gt;"",Q50&lt;&gt;"")),"Dư thông tin ở các cột 15,16,17","")</f>
        <v/>
      </c>
      <c r="T50" s="32" t="n">
        <v>10</v>
      </c>
      <c r="U50" s="32" t="n">
        <v>10</v>
      </c>
      <c r="V50" s="32"/>
      <c r="W50" s="32"/>
      <c r="X50" s="32" t="s">
        <v>455</v>
      </c>
      <c r="Y50" s="32" t="n">
        <v>40</v>
      </c>
      <c r="Z50" s="32" t="s">
        <v>455</v>
      </c>
      <c r="AA50" s="1"/>
    </row>
    <row r="51" s="57" customFormat="true" ht="16.5" hidden="false" customHeight="true" outlineLevel="0" collapsed="false">
      <c r="A51" s="31" t="n">
        <v>43</v>
      </c>
      <c r="B51" s="32" t="s">
        <v>615</v>
      </c>
      <c r="C51" s="32" t="s">
        <v>444</v>
      </c>
      <c r="D51" s="32" t="s">
        <v>47</v>
      </c>
      <c r="E51" s="43" t="s">
        <v>48</v>
      </c>
      <c r="F51" s="43" t="s">
        <v>38</v>
      </c>
      <c r="G51" s="33" t="n">
        <v>2004</v>
      </c>
      <c r="H51" s="32" t="s">
        <v>50</v>
      </c>
      <c r="I51" s="32" t="s">
        <v>40</v>
      </c>
      <c r="J51" s="32" t="s">
        <v>616</v>
      </c>
      <c r="K51" s="44"/>
      <c r="L51" s="32" t="s">
        <v>617</v>
      </c>
      <c r="M51" s="34" t="n">
        <v>3</v>
      </c>
      <c r="N51" s="32" t="s">
        <v>43</v>
      </c>
      <c r="O51" s="32"/>
      <c r="P51" s="32"/>
      <c r="Q51" s="32"/>
      <c r="R51" s="32" t="s">
        <v>44</v>
      </c>
      <c r="S51" s="36" t="str">
        <f aca="false">IF(AND(K51="x",OR(O51="",P51="",Q51="")),"Thiếu thông tin ở các cột 15,16,17","")&amp;IF(AND(K51="",OR(O51&lt;&gt;"",P51&lt;&gt;"",Q51&lt;&gt;"")),"Dư thông tin ở các cột 15,16,17","")</f>
        <v/>
      </c>
      <c r="T51" s="32" t="n">
        <v>10</v>
      </c>
      <c r="U51" s="32" t="n">
        <v>10</v>
      </c>
      <c r="V51" s="32"/>
      <c r="W51" s="32"/>
      <c r="X51" s="32" t="s">
        <v>455</v>
      </c>
      <c r="Y51" s="32" t="n">
        <v>41</v>
      </c>
      <c r="Z51" s="32" t="s">
        <v>455</v>
      </c>
    </row>
    <row r="52" customFormat="false" ht="15.75" hidden="false" customHeight="false" outlineLevel="0" collapsed="false">
      <c r="A52" s="15"/>
      <c r="B52" s="61"/>
      <c r="C52" s="61"/>
      <c r="D52" s="61"/>
      <c r="E52" s="85"/>
      <c r="F52" s="85"/>
      <c r="G52" s="62"/>
      <c r="H52" s="61"/>
      <c r="I52" s="61"/>
      <c r="J52" s="61"/>
      <c r="K52" s="86"/>
      <c r="M52" s="61"/>
      <c r="N52" s="61"/>
      <c r="O52" s="61"/>
      <c r="P52" s="61"/>
      <c r="Q52" s="61"/>
      <c r="R52" s="61"/>
      <c r="S52" s="63"/>
      <c r="T52" s="61"/>
      <c r="U52" s="61"/>
      <c r="V52" s="61"/>
      <c r="W52" s="61"/>
      <c r="X52" s="61"/>
      <c r="Z52" s="8"/>
    </row>
    <row r="53" customFormat="false" ht="15.75" hidden="false" customHeight="false" outlineLevel="0" collapsed="false">
      <c r="I53" s="2" t="s">
        <v>448</v>
      </c>
      <c r="L53" s="15" t="s">
        <v>264</v>
      </c>
      <c r="M53" s="15"/>
      <c r="N53" s="15"/>
      <c r="O53" s="15"/>
      <c r="P53" s="15"/>
      <c r="Q53" s="15"/>
      <c r="R53" s="15"/>
    </row>
    <row r="54" customFormat="false" ht="15.75" hidden="false" customHeight="false" outlineLevel="0" collapsed="false">
      <c r="I54" s="1" t="s">
        <v>265</v>
      </c>
      <c r="M54" s="1" t="s">
        <v>265</v>
      </c>
      <c r="AA54" s="1"/>
    </row>
  </sheetData>
  <mergeCells count="8">
    <mergeCell ref="A7:A8"/>
    <mergeCell ref="E7:G7"/>
    <mergeCell ref="H7:I7"/>
    <mergeCell ref="O7:Q7"/>
    <mergeCell ref="R7:R8"/>
    <mergeCell ref="S7:S8"/>
    <mergeCell ref="B8:C8"/>
    <mergeCell ref="L53:R53"/>
  </mergeCells>
  <printOptions headings="false" gridLines="false" gridLinesSet="true" horizontalCentered="true" verticalCentered="false"/>
  <pageMargins left="0.45" right="0.45" top="0.2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10.41"/>
    <col collapsed="false" customWidth="true" hidden="false" outlineLevel="0" max="4" min="4" style="2" width="4.41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1" width="5.41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true" outlineLevel="0" max="10" min="10" style="1" width="20.99"/>
    <col collapsed="false" customWidth="false" hidden="true" outlineLevel="0" max="11" min="11" style="3" width="8.99"/>
    <col collapsed="false" customWidth="true" hidden="true" outlineLevel="0" max="12" min="12" style="1" width="18.28"/>
    <col collapsed="false" customWidth="true" hidden="true" outlineLevel="0" max="13" min="13" style="2" width="3.99"/>
    <col collapsed="false" customWidth="true" hidden="true" outlineLevel="0" max="14" min="14" style="2" width="4.56"/>
    <col collapsed="false" customWidth="false" hidden="true" outlineLevel="0" max="17" min="15" style="1" width="8.99"/>
    <col collapsed="false" customWidth="true" hidden="false" outlineLevel="0" max="18" min="18" style="1" width="7.7"/>
    <col collapsed="false" customWidth="false" hidden="true" outlineLevel="0" max="21" min="19" style="1" width="8.99"/>
    <col collapsed="false" customWidth="false" hidden="true" outlineLevel="0" max="22" min="22" style="2" width="8.99"/>
    <col collapsed="false" customWidth="false" hidden="true" outlineLevel="0" max="26" min="23" style="1" width="8.99"/>
    <col collapsed="false" customWidth="false" hidden="false" outlineLevel="0" max="27" min="27" style="64" width="8.99"/>
    <col collapsed="false" customWidth="false" hidden="false" outlineLevel="0" max="257" min="28" style="1" width="8.99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K1" s="10"/>
      <c r="L1" s="11"/>
      <c r="M1" s="7"/>
      <c r="N1" s="7"/>
      <c r="P1" s="6"/>
      <c r="Q1" s="6"/>
      <c r="V1" s="15"/>
      <c r="AA1" s="65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G2" s="14" t="s">
        <v>618</v>
      </c>
      <c r="K2" s="10"/>
      <c r="M2" s="15"/>
      <c r="N2" s="7"/>
      <c r="P2" s="6"/>
      <c r="Q2" s="6"/>
      <c r="V2" s="15"/>
      <c r="AA2" s="65"/>
    </row>
    <row r="3" s="8" customFormat="true" ht="15.75" hidden="false" customHeight="false" outlineLevel="0" collapsed="false">
      <c r="D3" s="15"/>
      <c r="K3" s="10"/>
      <c r="M3" s="15"/>
      <c r="N3" s="15"/>
      <c r="V3" s="15"/>
      <c r="AA3" s="65"/>
    </row>
    <row r="4" s="8" customFormat="true" ht="15.75" hidden="false" customHeight="true" outlineLevel="0" collapsed="false">
      <c r="A4" s="6"/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s="8" customFormat="true" ht="18.75" hidden="false" customHeight="false" outlineLevel="0" collapsed="false">
      <c r="A5" s="6"/>
      <c r="B5" s="18" t="s">
        <v>619</v>
      </c>
      <c r="D5" s="7"/>
      <c r="E5" s="6"/>
      <c r="G5" s="6"/>
      <c r="H5" s="6"/>
      <c r="I5" s="20" t="s">
        <v>620</v>
      </c>
      <c r="J5" s="19"/>
      <c r="K5" s="17"/>
      <c r="L5" s="6"/>
      <c r="M5" s="7"/>
      <c r="N5" s="7"/>
      <c r="O5" s="6"/>
      <c r="P5" s="6"/>
      <c r="Q5" s="6"/>
      <c r="V5" s="15"/>
      <c r="AA5" s="65"/>
    </row>
    <row r="6" s="8" customFormat="true" ht="15.75" hidden="false" customHeight="false" outlineLevel="0" collapsed="false">
      <c r="B6" s="6"/>
      <c r="D6" s="15"/>
      <c r="K6" s="10"/>
      <c r="M6" s="15"/>
      <c r="N6" s="15"/>
      <c r="V6" s="15"/>
      <c r="AA6" s="65"/>
    </row>
    <row r="7" customFormat="false" ht="58.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Z7" s="68" t="s">
        <v>20</v>
      </c>
      <c r="AA7" s="68" t="s">
        <v>268</v>
      </c>
    </row>
    <row r="8" customFormat="false" ht="38.25" hidden="fals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30" t="s">
        <v>33</v>
      </c>
      <c r="U8" s="30" t="s">
        <v>34</v>
      </c>
      <c r="V8" s="69" t="s">
        <v>269</v>
      </c>
      <c r="W8" s="31" t="s">
        <v>270</v>
      </c>
      <c r="Z8" s="67"/>
      <c r="AA8" s="68"/>
    </row>
    <row r="9" customFormat="false" ht="15.95" hidden="false" customHeight="true" outlineLevel="0" collapsed="false">
      <c r="A9" s="31" t="n">
        <v>1</v>
      </c>
      <c r="B9" s="32" t="s">
        <v>621</v>
      </c>
      <c r="C9" s="32" t="s">
        <v>622</v>
      </c>
      <c r="D9" s="32"/>
      <c r="E9" s="43" t="s">
        <v>262</v>
      </c>
      <c r="F9" s="43" t="s">
        <v>100</v>
      </c>
      <c r="G9" s="33" t="n">
        <v>2004</v>
      </c>
      <c r="H9" s="32" t="s">
        <v>623</v>
      </c>
      <c r="I9" s="32" t="s">
        <v>332</v>
      </c>
      <c r="J9" s="32" t="s">
        <v>624</v>
      </c>
      <c r="K9" s="44"/>
      <c r="L9" s="32" t="s">
        <v>625</v>
      </c>
      <c r="M9" s="32" t="n">
        <v>4</v>
      </c>
      <c r="N9" s="32" t="s">
        <v>43</v>
      </c>
      <c r="O9" s="32"/>
      <c r="P9" s="32"/>
      <c r="Q9" s="32"/>
      <c r="R9" s="32" t="s">
        <v>56</v>
      </c>
      <c r="S9" s="36" t="str">
        <f aca="false">IF(AND(K9="x",OR(O9="",P9="",Q9="")),"Thiếu thông tin ở các cột 15,16,17","")&amp;IF(AND(K9="",OR(O9&lt;&gt;"",P9&lt;&gt;"",Q9&lt;&gt;"")),"Dư thông tin ở các cột 15,16,17","")</f>
        <v/>
      </c>
      <c r="T9" s="32" t="n">
        <v>9</v>
      </c>
      <c r="U9" s="32" t="n">
        <v>9</v>
      </c>
      <c r="V9" s="32"/>
      <c r="W9" s="32"/>
      <c r="X9" s="32" t="s">
        <v>277</v>
      </c>
      <c r="Y9" s="32" t="n">
        <v>1</v>
      </c>
      <c r="Z9" s="32" t="s">
        <v>277</v>
      </c>
      <c r="AA9" s="67" t="s">
        <v>279</v>
      </c>
    </row>
    <row r="10" customFormat="false" ht="15.95" hidden="false" customHeight="true" outlineLevel="0" collapsed="false">
      <c r="A10" s="31" t="n">
        <v>2</v>
      </c>
      <c r="B10" s="32" t="s">
        <v>626</v>
      </c>
      <c r="C10" s="32" t="s">
        <v>36</v>
      </c>
      <c r="D10" s="32" t="s">
        <v>47</v>
      </c>
      <c r="E10" s="33" t="s">
        <v>257</v>
      </c>
      <c r="F10" s="33" t="s">
        <v>60</v>
      </c>
      <c r="G10" s="33" t="n">
        <v>2004</v>
      </c>
      <c r="H10" s="32" t="s">
        <v>50</v>
      </c>
      <c r="I10" s="32" t="s">
        <v>40</v>
      </c>
      <c r="J10" s="32" t="s">
        <v>627</v>
      </c>
      <c r="K10" s="32"/>
      <c r="L10" s="32" t="s">
        <v>628</v>
      </c>
      <c r="M10" s="32" t="n">
        <v>1</v>
      </c>
      <c r="N10" s="32" t="s">
        <v>43</v>
      </c>
      <c r="O10" s="32"/>
      <c r="P10" s="32"/>
      <c r="Q10" s="32"/>
      <c r="R10" s="32" t="s">
        <v>63</v>
      </c>
      <c r="S10" s="36" t="str">
        <f aca="false">IF(AND(K10="x",OR(O10="",P10="",Q10="")),"Thiếu thông tin ở các cột 15,16,17","")&amp;IF(AND(K10="",OR(O10&lt;&gt;"",P10&lt;&gt;"",Q10&lt;&gt;"")),"Dư thông tin ở các cột 15,16,17","")</f>
        <v/>
      </c>
      <c r="T10" s="32" t="n">
        <v>9</v>
      </c>
      <c r="U10" s="32" t="n">
        <v>9</v>
      </c>
      <c r="V10" s="32"/>
      <c r="W10" s="32"/>
      <c r="X10" s="32" t="s">
        <v>277</v>
      </c>
      <c r="Y10" s="32" t="n">
        <v>3</v>
      </c>
      <c r="Z10" s="32" t="s">
        <v>277</v>
      </c>
      <c r="AA10" s="67" t="s">
        <v>279</v>
      </c>
    </row>
    <row r="11" customFormat="false" ht="15.95" hidden="false" customHeight="true" outlineLevel="0" collapsed="false">
      <c r="A11" s="31" t="n">
        <v>3</v>
      </c>
      <c r="B11" s="32" t="s">
        <v>629</v>
      </c>
      <c r="C11" s="32" t="s">
        <v>460</v>
      </c>
      <c r="D11" s="32"/>
      <c r="E11" s="33" t="s">
        <v>374</v>
      </c>
      <c r="F11" s="33" t="s">
        <v>288</v>
      </c>
      <c r="G11" s="33" t="n">
        <v>2004</v>
      </c>
      <c r="H11" s="32" t="s">
        <v>97</v>
      </c>
      <c r="I11" s="32" t="s">
        <v>40</v>
      </c>
      <c r="J11" s="32" t="s">
        <v>630</v>
      </c>
      <c r="K11" s="32"/>
      <c r="L11" s="32" t="s">
        <v>631</v>
      </c>
      <c r="M11" s="32" t="n">
        <v>4</v>
      </c>
      <c r="N11" s="32" t="s">
        <v>43</v>
      </c>
      <c r="O11" s="32"/>
      <c r="P11" s="32"/>
      <c r="Q11" s="32"/>
      <c r="R11" s="32" t="s">
        <v>56</v>
      </c>
      <c r="S11" s="36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32" t="n">
        <v>9</v>
      </c>
      <c r="U11" s="32" t="n">
        <v>9</v>
      </c>
      <c r="V11" s="32"/>
      <c r="W11" s="32"/>
      <c r="X11" s="32" t="s">
        <v>277</v>
      </c>
      <c r="Y11" s="32" t="n">
        <v>4</v>
      </c>
      <c r="Z11" s="32" t="s">
        <v>277</v>
      </c>
      <c r="AA11" s="67" t="s">
        <v>279</v>
      </c>
    </row>
    <row r="12" customFormat="false" ht="15.95" hidden="false" customHeight="true" outlineLevel="0" collapsed="false">
      <c r="A12" s="31" t="n">
        <v>4</v>
      </c>
      <c r="B12" s="32" t="s">
        <v>632</v>
      </c>
      <c r="C12" s="32" t="s">
        <v>633</v>
      </c>
      <c r="D12" s="32" t="s">
        <v>47</v>
      </c>
      <c r="E12" s="33" t="s">
        <v>175</v>
      </c>
      <c r="F12" s="33" t="s">
        <v>38</v>
      </c>
      <c r="G12" s="33" t="n">
        <v>2004</v>
      </c>
      <c r="H12" s="32" t="s">
        <v>50</v>
      </c>
      <c r="I12" s="32" t="s">
        <v>40</v>
      </c>
      <c r="J12" s="32" t="s">
        <v>634</v>
      </c>
      <c r="K12" s="32"/>
      <c r="L12" s="32" t="s">
        <v>635</v>
      </c>
      <c r="M12" s="32" t="n">
        <v>5</v>
      </c>
      <c r="N12" s="32" t="s">
        <v>43</v>
      </c>
      <c r="O12" s="32"/>
      <c r="P12" s="32"/>
      <c r="Q12" s="32"/>
      <c r="R12" s="32" t="s">
        <v>56</v>
      </c>
      <c r="S12" s="36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32" t="n">
        <v>9</v>
      </c>
      <c r="U12" s="32" t="n">
        <v>9</v>
      </c>
      <c r="V12" s="32"/>
      <c r="W12" s="32"/>
      <c r="X12" s="32" t="s">
        <v>277</v>
      </c>
      <c r="Y12" s="32" t="n">
        <v>7</v>
      </c>
      <c r="Z12" s="32" t="s">
        <v>277</v>
      </c>
      <c r="AA12" s="67" t="s">
        <v>279</v>
      </c>
    </row>
    <row r="13" customFormat="false" ht="15.95" hidden="false" customHeight="true" outlineLevel="0" collapsed="false">
      <c r="A13" s="31" t="n">
        <v>5</v>
      </c>
      <c r="B13" s="32" t="s">
        <v>636</v>
      </c>
      <c r="C13" s="32" t="s">
        <v>633</v>
      </c>
      <c r="D13" s="32" t="s">
        <v>47</v>
      </c>
      <c r="E13" s="33" t="s">
        <v>155</v>
      </c>
      <c r="F13" s="33" t="s">
        <v>67</v>
      </c>
      <c r="G13" s="33" t="n">
        <v>2004</v>
      </c>
      <c r="H13" s="32" t="s">
        <v>50</v>
      </c>
      <c r="I13" s="32" t="s">
        <v>40</v>
      </c>
      <c r="J13" s="32" t="s">
        <v>637</v>
      </c>
      <c r="K13" s="32"/>
      <c r="L13" s="32" t="s">
        <v>638</v>
      </c>
      <c r="M13" s="32" t="n">
        <v>6</v>
      </c>
      <c r="N13" s="32" t="s">
        <v>43</v>
      </c>
      <c r="O13" s="32"/>
      <c r="P13" s="32"/>
      <c r="Q13" s="32"/>
      <c r="R13" s="32" t="s">
        <v>56</v>
      </c>
      <c r="S13" s="36"/>
      <c r="T13" s="32" t="n">
        <v>9</v>
      </c>
      <c r="U13" s="32" t="n">
        <v>9</v>
      </c>
      <c r="V13" s="32"/>
      <c r="W13" s="32"/>
      <c r="X13" s="32" t="s">
        <v>277</v>
      </c>
      <c r="Y13" s="32" t="n">
        <v>8</v>
      </c>
      <c r="Z13" s="32" t="s">
        <v>277</v>
      </c>
      <c r="AA13" s="67" t="s">
        <v>279</v>
      </c>
    </row>
    <row r="14" customFormat="false" ht="15.95" hidden="false" customHeight="true" outlineLevel="0" collapsed="false">
      <c r="A14" s="31" t="n">
        <v>6</v>
      </c>
      <c r="B14" s="32" t="s">
        <v>639</v>
      </c>
      <c r="C14" s="32" t="s">
        <v>640</v>
      </c>
      <c r="D14" s="32"/>
      <c r="E14" s="33" t="s">
        <v>59</v>
      </c>
      <c r="F14" s="33" t="s">
        <v>73</v>
      </c>
      <c r="G14" s="33" t="n">
        <v>2004</v>
      </c>
      <c r="H14" s="32" t="s">
        <v>50</v>
      </c>
      <c r="I14" s="32" t="s">
        <v>40</v>
      </c>
      <c r="J14" s="32" t="s">
        <v>641</v>
      </c>
      <c r="K14" s="32"/>
      <c r="L14" s="32" t="s">
        <v>642</v>
      </c>
      <c r="M14" s="32" t="n">
        <v>6</v>
      </c>
      <c r="N14" s="32" t="s">
        <v>43</v>
      </c>
      <c r="O14" s="32"/>
      <c r="P14" s="32"/>
      <c r="Q14" s="32"/>
      <c r="R14" s="32" t="s">
        <v>56</v>
      </c>
      <c r="S14" s="36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32" t="n">
        <v>8</v>
      </c>
      <c r="U14" s="32" t="n">
        <v>10</v>
      </c>
      <c r="V14" s="32"/>
      <c r="W14" s="32"/>
      <c r="X14" s="32" t="s">
        <v>277</v>
      </c>
      <c r="Y14" s="32" t="n">
        <v>9</v>
      </c>
      <c r="Z14" s="32" t="s">
        <v>277</v>
      </c>
      <c r="AA14" s="67" t="s">
        <v>279</v>
      </c>
    </row>
    <row r="15" customFormat="false" ht="15.95" hidden="false" customHeight="true" outlineLevel="0" collapsed="false">
      <c r="A15" s="31" t="n">
        <v>7</v>
      </c>
      <c r="B15" s="32" t="s">
        <v>643</v>
      </c>
      <c r="C15" s="32" t="s">
        <v>644</v>
      </c>
      <c r="D15" s="32"/>
      <c r="E15" s="33" t="s">
        <v>374</v>
      </c>
      <c r="F15" s="33" t="s">
        <v>38</v>
      </c>
      <c r="G15" s="33" t="n">
        <v>2004</v>
      </c>
      <c r="H15" s="32" t="s">
        <v>50</v>
      </c>
      <c r="I15" s="32" t="s">
        <v>40</v>
      </c>
      <c r="J15" s="32" t="s">
        <v>645</v>
      </c>
      <c r="K15" s="32"/>
      <c r="L15" s="32" t="s">
        <v>112</v>
      </c>
      <c r="M15" s="32" t="n">
        <v>2</v>
      </c>
      <c r="N15" s="32" t="s">
        <v>43</v>
      </c>
      <c r="O15" s="32"/>
      <c r="P15" s="32"/>
      <c r="Q15" s="32"/>
      <c r="R15" s="32" t="s">
        <v>63</v>
      </c>
      <c r="S15" s="36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32" t="n">
        <v>9</v>
      </c>
      <c r="U15" s="32" t="n">
        <v>9</v>
      </c>
      <c r="V15" s="32"/>
      <c r="W15" s="32"/>
      <c r="X15" s="32" t="s">
        <v>277</v>
      </c>
      <c r="Y15" s="32" t="n">
        <v>6</v>
      </c>
      <c r="Z15" s="32" t="s">
        <v>277</v>
      </c>
      <c r="AA15" s="67" t="s">
        <v>279</v>
      </c>
    </row>
    <row r="16" customFormat="false" ht="15.95" hidden="false" customHeight="true" outlineLevel="0" collapsed="false">
      <c r="A16" s="31" t="n">
        <v>8</v>
      </c>
      <c r="B16" s="32" t="s">
        <v>646</v>
      </c>
      <c r="C16" s="32" t="s">
        <v>464</v>
      </c>
      <c r="D16" s="32"/>
      <c r="E16" s="33" t="s">
        <v>207</v>
      </c>
      <c r="F16" s="33" t="s">
        <v>288</v>
      </c>
      <c r="G16" s="33" t="n">
        <v>2004</v>
      </c>
      <c r="H16" s="32" t="s">
        <v>50</v>
      </c>
      <c r="I16" s="32" t="s">
        <v>40</v>
      </c>
      <c r="J16" s="32" t="s">
        <v>647</v>
      </c>
      <c r="K16" s="32" t="s">
        <v>47</v>
      </c>
      <c r="L16" s="32" t="s">
        <v>648</v>
      </c>
      <c r="M16" s="32" t="n">
        <v>5</v>
      </c>
      <c r="N16" s="32" t="s">
        <v>43</v>
      </c>
      <c r="O16" s="32" t="s">
        <v>649</v>
      </c>
      <c r="P16" s="32" t="s">
        <v>39</v>
      </c>
      <c r="Q16" s="32" t="s">
        <v>40</v>
      </c>
      <c r="R16" s="32" t="s">
        <v>56</v>
      </c>
      <c r="S16" s="36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32" t="n">
        <v>9</v>
      </c>
      <c r="U16" s="32" t="n">
        <v>10</v>
      </c>
      <c r="V16" s="32"/>
      <c r="W16" s="32"/>
      <c r="X16" s="32" t="s">
        <v>277</v>
      </c>
      <c r="Y16" s="32" t="n">
        <v>10</v>
      </c>
      <c r="Z16" s="32" t="s">
        <v>277</v>
      </c>
      <c r="AA16" s="67" t="s">
        <v>279</v>
      </c>
    </row>
    <row r="17" customFormat="false" ht="15.95" hidden="false" customHeight="true" outlineLevel="0" collapsed="false">
      <c r="A17" s="31" t="n">
        <v>9</v>
      </c>
      <c r="B17" s="32" t="s">
        <v>650</v>
      </c>
      <c r="C17" s="32" t="s">
        <v>464</v>
      </c>
      <c r="D17" s="32"/>
      <c r="E17" s="33" t="s">
        <v>337</v>
      </c>
      <c r="F17" s="33" t="s">
        <v>78</v>
      </c>
      <c r="G17" s="33" t="n">
        <v>2004</v>
      </c>
      <c r="H17" s="32" t="s">
        <v>97</v>
      </c>
      <c r="I17" s="32" t="s">
        <v>40</v>
      </c>
      <c r="J17" s="32" t="s">
        <v>651</v>
      </c>
      <c r="K17" s="32"/>
      <c r="L17" s="32" t="s">
        <v>652</v>
      </c>
      <c r="M17" s="32" t="n">
        <v>4</v>
      </c>
      <c r="N17" s="32" t="s">
        <v>43</v>
      </c>
      <c r="O17" s="32"/>
      <c r="P17" s="32"/>
      <c r="Q17" s="32"/>
      <c r="R17" s="32" t="s">
        <v>56</v>
      </c>
      <c r="S17" s="36" t="str">
        <f aca="false">IF(AND(K17="x",OR(O17="",P17="",Q17="")),"Thiếu thông tin ở các cột 15,16,17","")&amp;IF(AND(K17="",OR(O17&lt;&gt;"",P17&lt;&gt;"",Q17&lt;&gt;"")),"Dư thông tin ở các cột 15,16,17","")</f>
        <v/>
      </c>
      <c r="T17" s="32" t="n">
        <v>10</v>
      </c>
      <c r="U17" s="32" t="n">
        <v>9</v>
      </c>
      <c r="V17" s="32"/>
      <c r="W17" s="32"/>
      <c r="X17" s="32" t="s">
        <v>277</v>
      </c>
      <c r="Y17" s="32" t="n">
        <v>11</v>
      </c>
      <c r="Z17" s="32" t="s">
        <v>277</v>
      </c>
      <c r="AA17" s="67" t="s">
        <v>279</v>
      </c>
    </row>
    <row r="18" customFormat="false" ht="15.95" hidden="false" customHeight="true" outlineLevel="0" collapsed="false">
      <c r="A18" s="31" t="n">
        <v>10</v>
      </c>
      <c r="B18" s="80" t="s">
        <v>653</v>
      </c>
      <c r="C18" s="80" t="s">
        <v>654</v>
      </c>
      <c r="D18" s="80" t="s">
        <v>47</v>
      </c>
      <c r="E18" s="82" t="s">
        <v>224</v>
      </c>
      <c r="F18" s="82" t="s">
        <v>87</v>
      </c>
      <c r="G18" s="82" t="n">
        <v>2004</v>
      </c>
      <c r="H18" s="80"/>
      <c r="I18" s="80" t="s">
        <v>55</v>
      </c>
      <c r="J18" s="80" t="s">
        <v>655</v>
      </c>
      <c r="K18" s="80" t="s">
        <v>47</v>
      </c>
      <c r="L18" s="80" t="s">
        <v>52</v>
      </c>
      <c r="M18" s="80" t="n">
        <v>4</v>
      </c>
      <c r="N18" s="80" t="s">
        <v>43</v>
      </c>
      <c r="O18" s="80" t="s">
        <v>53</v>
      </c>
      <c r="P18" s="80" t="s">
        <v>54</v>
      </c>
      <c r="Q18" s="80" t="s">
        <v>55</v>
      </c>
      <c r="R18" s="80" t="s">
        <v>56</v>
      </c>
      <c r="S18" s="87"/>
      <c r="T18" s="80" t="n">
        <v>10</v>
      </c>
      <c r="U18" s="80" t="n">
        <v>10</v>
      </c>
      <c r="V18" s="80"/>
      <c r="W18" s="80"/>
      <c r="X18" s="88"/>
      <c r="Y18" s="88"/>
      <c r="Z18" s="32" t="s">
        <v>277</v>
      </c>
      <c r="AA18" s="67" t="s">
        <v>279</v>
      </c>
    </row>
    <row r="19" customFormat="false" ht="15.95" hidden="false" customHeight="true" outlineLevel="0" collapsed="false">
      <c r="A19" s="31" t="n">
        <v>11</v>
      </c>
      <c r="B19" s="32" t="s">
        <v>656</v>
      </c>
      <c r="C19" s="32" t="s">
        <v>657</v>
      </c>
      <c r="D19" s="32"/>
      <c r="E19" s="33" t="s">
        <v>66</v>
      </c>
      <c r="F19" s="33" t="s">
        <v>288</v>
      </c>
      <c r="G19" s="33" t="n">
        <v>2004</v>
      </c>
      <c r="H19" s="32" t="s">
        <v>50</v>
      </c>
      <c r="I19" s="32" t="s">
        <v>40</v>
      </c>
      <c r="J19" s="32" t="s">
        <v>658</v>
      </c>
      <c r="K19" s="32"/>
      <c r="L19" s="32" t="s">
        <v>659</v>
      </c>
      <c r="M19" s="32" t="n">
        <v>1</v>
      </c>
      <c r="N19" s="32" t="s">
        <v>43</v>
      </c>
      <c r="O19" s="32"/>
      <c r="P19" s="32"/>
      <c r="Q19" s="32"/>
      <c r="R19" s="32" t="s">
        <v>63</v>
      </c>
      <c r="S19" s="36"/>
      <c r="T19" s="32" t="n">
        <v>10</v>
      </c>
      <c r="U19" s="32" t="n">
        <v>10</v>
      </c>
      <c r="V19" s="32"/>
      <c r="W19" s="32"/>
      <c r="X19" s="32" t="s">
        <v>283</v>
      </c>
      <c r="Y19" s="32"/>
      <c r="Z19" s="32" t="s">
        <v>277</v>
      </c>
      <c r="AA19" s="67" t="s">
        <v>279</v>
      </c>
    </row>
    <row r="20" customFormat="false" ht="15.95" hidden="false" customHeight="true" outlineLevel="0" collapsed="false">
      <c r="A20" s="31" t="n">
        <v>12</v>
      </c>
      <c r="B20" s="32" t="s">
        <v>660</v>
      </c>
      <c r="C20" s="32" t="s">
        <v>661</v>
      </c>
      <c r="D20" s="32" t="s">
        <v>47</v>
      </c>
      <c r="E20" s="33" t="s">
        <v>100</v>
      </c>
      <c r="F20" s="33" t="s">
        <v>38</v>
      </c>
      <c r="G20" s="33" t="n">
        <v>2004</v>
      </c>
      <c r="H20" s="32" t="s">
        <v>50</v>
      </c>
      <c r="I20" s="32" t="s">
        <v>40</v>
      </c>
      <c r="J20" s="32" t="s">
        <v>662</v>
      </c>
      <c r="K20" s="32"/>
      <c r="L20" s="32" t="s">
        <v>663</v>
      </c>
      <c r="M20" s="32" t="n">
        <v>4</v>
      </c>
      <c r="N20" s="32" t="s">
        <v>43</v>
      </c>
      <c r="O20" s="32"/>
      <c r="P20" s="32"/>
      <c r="Q20" s="32"/>
      <c r="R20" s="32" t="s">
        <v>56</v>
      </c>
      <c r="S20" s="36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32" t="n">
        <v>9</v>
      </c>
      <c r="U20" s="32" t="n">
        <v>9</v>
      </c>
      <c r="V20" s="32"/>
      <c r="W20" s="32"/>
      <c r="X20" s="32" t="s">
        <v>277</v>
      </c>
      <c r="Y20" s="32" t="n">
        <v>13</v>
      </c>
      <c r="Z20" s="32" t="s">
        <v>277</v>
      </c>
      <c r="AA20" s="67" t="s">
        <v>279</v>
      </c>
    </row>
    <row r="21" customFormat="false" ht="15.95" hidden="false" customHeight="true" outlineLevel="0" collapsed="false">
      <c r="A21" s="31" t="n">
        <v>13</v>
      </c>
      <c r="B21" s="32" t="s">
        <v>664</v>
      </c>
      <c r="C21" s="32" t="s">
        <v>138</v>
      </c>
      <c r="D21" s="32" t="s">
        <v>47</v>
      </c>
      <c r="E21" s="33" t="s">
        <v>72</v>
      </c>
      <c r="F21" s="33" t="s">
        <v>67</v>
      </c>
      <c r="G21" s="33" t="n">
        <v>2004</v>
      </c>
      <c r="H21" s="32"/>
      <c r="I21" s="32" t="s">
        <v>665</v>
      </c>
      <c r="J21" s="32" t="s">
        <v>666</v>
      </c>
      <c r="K21" s="32" t="s">
        <v>47</v>
      </c>
      <c r="L21" s="32"/>
      <c r="M21" s="32" t="n">
        <v>7</v>
      </c>
      <c r="N21" s="32" t="s">
        <v>43</v>
      </c>
      <c r="O21" s="32" t="s">
        <v>96</v>
      </c>
      <c r="P21" s="32" t="s">
        <v>97</v>
      </c>
      <c r="Q21" s="32" t="s">
        <v>40</v>
      </c>
      <c r="R21" s="32" t="s">
        <v>44</v>
      </c>
      <c r="S21" s="36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32" t="n">
        <v>10</v>
      </c>
      <c r="U21" s="32" t="n">
        <v>9</v>
      </c>
      <c r="V21" s="32"/>
      <c r="W21" s="32"/>
      <c r="X21" s="32" t="s">
        <v>277</v>
      </c>
      <c r="Y21" s="32" t="n">
        <v>12</v>
      </c>
      <c r="Z21" s="32" t="s">
        <v>277</v>
      </c>
      <c r="AA21" s="67" t="s">
        <v>279</v>
      </c>
    </row>
    <row r="22" customFormat="false" ht="15.95" hidden="false" customHeight="true" outlineLevel="0" collapsed="false">
      <c r="A22" s="31" t="n">
        <v>14</v>
      </c>
      <c r="B22" s="32" t="s">
        <v>667</v>
      </c>
      <c r="C22" s="32" t="s">
        <v>668</v>
      </c>
      <c r="D22" s="32"/>
      <c r="E22" s="33" t="s">
        <v>207</v>
      </c>
      <c r="F22" s="33" t="s">
        <v>66</v>
      </c>
      <c r="G22" s="33" t="n">
        <v>2004</v>
      </c>
      <c r="H22" s="32" t="s">
        <v>50</v>
      </c>
      <c r="I22" s="32" t="s">
        <v>40</v>
      </c>
      <c r="J22" s="32" t="s">
        <v>669</v>
      </c>
      <c r="K22" s="32" t="s">
        <v>47</v>
      </c>
      <c r="L22" s="32" t="s">
        <v>670</v>
      </c>
      <c r="M22" s="32" t="n">
        <v>7</v>
      </c>
      <c r="N22" s="32" t="s">
        <v>123</v>
      </c>
      <c r="O22" s="32" t="s">
        <v>671</v>
      </c>
      <c r="P22" s="32" t="s">
        <v>672</v>
      </c>
      <c r="Q22" s="32" t="s">
        <v>673</v>
      </c>
      <c r="R22" s="32" t="s">
        <v>249</v>
      </c>
      <c r="S22" s="36"/>
      <c r="T22" s="32" t="n">
        <v>10</v>
      </c>
      <c r="U22" s="32" t="n">
        <v>10</v>
      </c>
      <c r="V22" s="32"/>
      <c r="W22" s="32"/>
      <c r="X22" s="32" t="s">
        <v>283</v>
      </c>
      <c r="Y22" s="32"/>
      <c r="Z22" s="32" t="s">
        <v>277</v>
      </c>
      <c r="AA22" s="67" t="s">
        <v>279</v>
      </c>
    </row>
    <row r="23" customFormat="false" ht="15.95" hidden="false" customHeight="true" outlineLevel="0" collapsed="false">
      <c r="A23" s="31" t="n">
        <v>15</v>
      </c>
      <c r="B23" s="32" t="s">
        <v>674</v>
      </c>
      <c r="C23" s="32" t="s">
        <v>507</v>
      </c>
      <c r="D23" s="32" t="s">
        <v>47</v>
      </c>
      <c r="E23" s="33" t="s">
        <v>48</v>
      </c>
      <c r="F23" s="33" t="s">
        <v>67</v>
      </c>
      <c r="G23" s="33" t="n">
        <v>2004</v>
      </c>
      <c r="H23" s="32" t="s">
        <v>50</v>
      </c>
      <c r="I23" s="32" t="s">
        <v>40</v>
      </c>
      <c r="J23" s="32" t="s">
        <v>675</v>
      </c>
      <c r="K23" s="32"/>
      <c r="L23" s="32" t="s">
        <v>676</v>
      </c>
      <c r="M23" s="32" t="n">
        <v>3</v>
      </c>
      <c r="N23" s="44" t="s">
        <v>43</v>
      </c>
      <c r="O23" s="32"/>
      <c r="P23" s="32"/>
      <c r="Q23" s="32"/>
      <c r="R23" s="32" t="s">
        <v>44</v>
      </c>
      <c r="S23" s="36"/>
      <c r="T23" s="32" t="n">
        <v>9</v>
      </c>
      <c r="U23" s="32" t="n">
        <v>10</v>
      </c>
      <c r="V23" s="32"/>
      <c r="W23" s="32"/>
      <c r="X23" s="32" t="s">
        <v>277</v>
      </c>
      <c r="Y23" s="32" t="n">
        <v>14</v>
      </c>
      <c r="Z23" s="32" t="s">
        <v>277</v>
      </c>
      <c r="AA23" s="67" t="s">
        <v>279</v>
      </c>
    </row>
    <row r="24" customFormat="false" ht="15.95" hidden="false" customHeight="true" outlineLevel="0" collapsed="false">
      <c r="A24" s="31" t="n">
        <v>16</v>
      </c>
      <c r="B24" s="32" t="s">
        <v>360</v>
      </c>
      <c r="C24" s="32" t="s">
        <v>154</v>
      </c>
      <c r="D24" s="32"/>
      <c r="E24" s="33" t="s">
        <v>73</v>
      </c>
      <c r="F24" s="33" t="s">
        <v>38</v>
      </c>
      <c r="G24" s="33" t="n">
        <v>2004</v>
      </c>
      <c r="H24" s="32" t="s">
        <v>74</v>
      </c>
      <c r="I24" s="32" t="s">
        <v>40</v>
      </c>
      <c r="J24" s="32" t="s">
        <v>677</v>
      </c>
      <c r="K24" s="32"/>
      <c r="L24" s="32" t="s">
        <v>678</v>
      </c>
      <c r="M24" s="32" t="n">
        <v>1</v>
      </c>
      <c r="N24" s="32" t="s">
        <v>43</v>
      </c>
      <c r="O24" s="32"/>
      <c r="P24" s="32"/>
      <c r="Q24" s="32"/>
      <c r="R24" s="32" t="s">
        <v>63</v>
      </c>
      <c r="S24" s="36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32" t="n">
        <v>9</v>
      </c>
      <c r="U24" s="32" t="n">
        <v>9</v>
      </c>
      <c r="V24" s="32"/>
      <c r="W24" s="32"/>
      <c r="X24" s="32" t="s">
        <v>277</v>
      </c>
      <c r="Y24" s="32" t="n">
        <v>15</v>
      </c>
      <c r="Z24" s="32" t="s">
        <v>277</v>
      </c>
      <c r="AA24" s="67" t="s">
        <v>279</v>
      </c>
    </row>
    <row r="25" customFormat="false" ht="15.95" hidden="false" customHeight="true" outlineLevel="0" collapsed="false">
      <c r="A25" s="31" t="n">
        <v>17</v>
      </c>
      <c r="B25" s="32" t="s">
        <v>679</v>
      </c>
      <c r="C25" s="32" t="s">
        <v>680</v>
      </c>
      <c r="D25" s="32"/>
      <c r="E25" s="33" t="s">
        <v>106</v>
      </c>
      <c r="F25" s="33" t="s">
        <v>73</v>
      </c>
      <c r="G25" s="33" t="n">
        <v>2004</v>
      </c>
      <c r="H25" s="32" t="s">
        <v>681</v>
      </c>
      <c r="I25" s="32" t="s">
        <v>40</v>
      </c>
      <c r="J25" s="32" t="s">
        <v>682</v>
      </c>
      <c r="K25" s="32" t="s">
        <v>47</v>
      </c>
      <c r="L25" s="32" t="s">
        <v>683</v>
      </c>
      <c r="M25" s="32" t="n">
        <v>4</v>
      </c>
      <c r="N25" s="32" t="s">
        <v>43</v>
      </c>
      <c r="O25" s="32" t="s">
        <v>428</v>
      </c>
      <c r="P25" s="32" t="s">
        <v>681</v>
      </c>
      <c r="Q25" s="32" t="s">
        <v>40</v>
      </c>
      <c r="R25" s="32" t="s">
        <v>249</v>
      </c>
      <c r="S25" s="36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32" t="n">
        <v>8</v>
      </c>
      <c r="U25" s="32" t="n">
        <v>10</v>
      </c>
      <c r="V25" s="32"/>
      <c r="W25" s="32"/>
      <c r="X25" s="32" t="s">
        <v>277</v>
      </c>
      <c r="Y25" s="32" t="n">
        <v>16</v>
      </c>
      <c r="Z25" s="32" t="s">
        <v>277</v>
      </c>
      <c r="AA25" s="67" t="s">
        <v>279</v>
      </c>
    </row>
    <row r="26" customFormat="false" ht="15.95" hidden="false" customHeight="true" outlineLevel="0" collapsed="false">
      <c r="A26" s="31" t="n">
        <v>18</v>
      </c>
      <c r="B26" s="32" t="s">
        <v>684</v>
      </c>
      <c r="C26" s="32" t="s">
        <v>169</v>
      </c>
      <c r="D26" s="32" t="s">
        <v>47</v>
      </c>
      <c r="E26" s="33" t="s">
        <v>252</v>
      </c>
      <c r="F26" s="33" t="s">
        <v>115</v>
      </c>
      <c r="G26" s="33" t="n">
        <v>2004</v>
      </c>
      <c r="H26" s="32" t="s">
        <v>50</v>
      </c>
      <c r="I26" s="32" t="s">
        <v>40</v>
      </c>
      <c r="J26" s="32" t="s">
        <v>685</v>
      </c>
      <c r="K26" s="32"/>
      <c r="L26" s="32" t="s">
        <v>686</v>
      </c>
      <c r="M26" s="32" t="n">
        <v>2</v>
      </c>
      <c r="N26" s="32" t="s">
        <v>43</v>
      </c>
      <c r="O26" s="32"/>
      <c r="P26" s="32"/>
      <c r="Q26" s="32"/>
      <c r="R26" s="32" t="s">
        <v>63</v>
      </c>
      <c r="S26" s="36"/>
      <c r="T26" s="32"/>
      <c r="U26" s="32" t="n">
        <v>10</v>
      </c>
      <c r="V26" s="32"/>
      <c r="W26" s="32"/>
      <c r="X26" s="32" t="s">
        <v>277</v>
      </c>
      <c r="Y26" s="32" t="n">
        <v>17</v>
      </c>
      <c r="Z26" s="32" t="s">
        <v>277</v>
      </c>
      <c r="AA26" s="67" t="s">
        <v>279</v>
      </c>
    </row>
    <row r="27" customFormat="false" ht="15.95" hidden="false" customHeight="true" outlineLevel="0" collapsed="false">
      <c r="A27" s="31" t="n">
        <v>19</v>
      </c>
      <c r="B27" s="32" t="s">
        <v>687</v>
      </c>
      <c r="C27" s="32" t="s">
        <v>169</v>
      </c>
      <c r="D27" s="32"/>
      <c r="E27" s="33" t="s">
        <v>374</v>
      </c>
      <c r="F27" s="33" t="s">
        <v>66</v>
      </c>
      <c r="G27" s="33" t="n">
        <v>2004</v>
      </c>
      <c r="H27" s="32" t="s">
        <v>50</v>
      </c>
      <c r="I27" s="32" t="s">
        <v>40</v>
      </c>
      <c r="J27" s="32" t="s">
        <v>688</v>
      </c>
      <c r="K27" s="32"/>
      <c r="L27" s="32" t="s">
        <v>663</v>
      </c>
      <c r="M27" s="32" t="n">
        <v>4</v>
      </c>
      <c r="N27" s="32" t="s">
        <v>43</v>
      </c>
      <c r="O27" s="32"/>
      <c r="P27" s="32"/>
      <c r="Q27" s="32"/>
      <c r="R27" s="32" t="s">
        <v>56</v>
      </c>
      <c r="S27" s="36"/>
      <c r="T27" s="32" t="n">
        <v>10</v>
      </c>
      <c r="U27" s="32" t="n">
        <v>10</v>
      </c>
      <c r="V27" s="32"/>
      <c r="W27" s="32"/>
      <c r="X27" s="32" t="s">
        <v>283</v>
      </c>
      <c r="Y27" s="32"/>
      <c r="Z27" s="32" t="s">
        <v>277</v>
      </c>
      <c r="AA27" s="67" t="s">
        <v>279</v>
      </c>
    </row>
    <row r="28" customFormat="false" ht="15.95" hidden="false" customHeight="true" outlineLevel="0" collapsed="false">
      <c r="A28" s="31" t="n">
        <v>20</v>
      </c>
      <c r="B28" s="32" t="s">
        <v>689</v>
      </c>
      <c r="C28" s="32" t="s">
        <v>690</v>
      </c>
      <c r="D28" s="32"/>
      <c r="E28" s="33" t="s">
        <v>48</v>
      </c>
      <c r="F28" s="33" t="s">
        <v>73</v>
      </c>
      <c r="G28" s="33" t="n">
        <v>2004</v>
      </c>
      <c r="H28" s="32" t="s">
        <v>74</v>
      </c>
      <c r="I28" s="32" t="s">
        <v>40</v>
      </c>
      <c r="J28" s="32" t="s">
        <v>691</v>
      </c>
      <c r="K28" s="32"/>
      <c r="L28" s="32" t="s">
        <v>692</v>
      </c>
      <c r="M28" s="32" t="n">
        <v>2</v>
      </c>
      <c r="N28" s="32" t="s">
        <v>43</v>
      </c>
      <c r="O28" s="32"/>
      <c r="P28" s="32"/>
      <c r="Q28" s="32"/>
      <c r="R28" s="32" t="s">
        <v>44</v>
      </c>
      <c r="S28" s="36"/>
      <c r="T28" s="32" t="n">
        <v>10</v>
      </c>
      <c r="U28" s="32" t="n">
        <v>10</v>
      </c>
      <c r="V28" s="33"/>
      <c r="W28" s="32"/>
      <c r="X28" s="32" t="s">
        <v>283</v>
      </c>
      <c r="Y28" s="32"/>
      <c r="Z28" s="32" t="s">
        <v>277</v>
      </c>
      <c r="AA28" s="67" t="s">
        <v>279</v>
      </c>
    </row>
    <row r="29" customFormat="false" ht="15.95" hidden="false" customHeight="true" outlineLevel="0" collapsed="false">
      <c r="A29" s="31" t="n">
        <v>21</v>
      </c>
      <c r="B29" s="32" t="s">
        <v>693</v>
      </c>
      <c r="C29" s="32" t="s">
        <v>694</v>
      </c>
      <c r="D29" s="32" t="s">
        <v>47</v>
      </c>
      <c r="E29" s="33" t="s">
        <v>262</v>
      </c>
      <c r="F29" s="33" t="s">
        <v>66</v>
      </c>
      <c r="G29" s="33" t="n">
        <v>2004</v>
      </c>
      <c r="H29" s="32" t="s">
        <v>50</v>
      </c>
      <c r="I29" s="32" t="s">
        <v>40</v>
      </c>
      <c r="J29" s="32" t="s">
        <v>695</v>
      </c>
      <c r="K29" s="32" t="s">
        <v>47</v>
      </c>
      <c r="L29" s="32" t="s">
        <v>696</v>
      </c>
      <c r="M29" s="32" t="n">
        <v>6</v>
      </c>
      <c r="N29" s="32" t="s">
        <v>43</v>
      </c>
      <c r="O29" s="32" t="s">
        <v>53</v>
      </c>
      <c r="P29" s="32" t="s">
        <v>54</v>
      </c>
      <c r="Q29" s="32" t="s">
        <v>55</v>
      </c>
      <c r="R29" s="32" t="s">
        <v>56</v>
      </c>
      <c r="S29" s="36" t="str">
        <f aca="false">IF(AND(K29="x",OR(O29="",P29="",Q29="")),"Thiếu thông tin ở các cột 15,16,17","")&amp;IF(AND(K29="",OR(O29&lt;&gt;"",P29&lt;&gt;"",Q29&lt;&gt;"")),"Dư thông tin ở các cột 15,16,17","")</f>
        <v/>
      </c>
      <c r="T29" s="32" t="n">
        <v>8</v>
      </c>
      <c r="U29" s="32" t="n">
        <v>10</v>
      </c>
      <c r="V29" s="32"/>
      <c r="W29" s="32"/>
      <c r="X29" s="32" t="s">
        <v>277</v>
      </c>
      <c r="Y29" s="32" t="n">
        <v>18</v>
      </c>
      <c r="Z29" s="32" t="s">
        <v>277</v>
      </c>
      <c r="AA29" s="67" t="s">
        <v>279</v>
      </c>
    </row>
    <row r="30" customFormat="false" ht="15.95" hidden="false" customHeight="true" outlineLevel="0" collapsed="false">
      <c r="A30" s="31" t="n">
        <v>22</v>
      </c>
      <c r="B30" s="32" t="s">
        <v>697</v>
      </c>
      <c r="C30" s="32" t="s">
        <v>698</v>
      </c>
      <c r="D30" s="32" t="s">
        <v>47</v>
      </c>
      <c r="E30" s="33" t="s">
        <v>106</v>
      </c>
      <c r="F30" s="33" t="s">
        <v>87</v>
      </c>
      <c r="G30" s="33" t="n">
        <v>2004</v>
      </c>
      <c r="H30" s="32" t="s">
        <v>97</v>
      </c>
      <c r="I30" s="32" t="s">
        <v>40</v>
      </c>
      <c r="J30" s="32" t="s">
        <v>699</v>
      </c>
      <c r="K30" s="32"/>
      <c r="L30" s="32" t="s">
        <v>700</v>
      </c>
      <c r="M30" s="32" t="n">
        <v>4</v>
      </c>
      <c r="N30" s="32" t="s">
        <v>43</v>
      </c>
      <c r="O30" s="32"/>
      <c r="P30" s="32"/>
      <c r="Q30" s="32"/>
      <c r="R30" s="32" t="s">
        <v>56</v>
      </c>
      <c r="S30" s="36" t="str">
        <f aca="false">IF(AND(K30="x",OR(O30="",P30="",Q30="")),"Thiếu thông tin ở các cột 15,16,17","")&amp;IF(AND(K30="",OR(O30&lt;&gt;"",P30&lt;&gt;"",Q30&lt;&gt;"")),"Dư thông tin ở các cột 15,16,17","")</f>
        <v/>
      </c>
      <c r="T30" s="32" t="n">
        <v>10</v>
      </c>
      <c r="U30" s="32" t="n">
        <v>9</v>
      </c>
      <c r="V30" s="32"/>
      <c r="W30" s="32"/>
      <c r="X30" s="32" t="s">
        <v>277</v>
      </c>
      <c r="Y30" s="32" t="n">
        <v>19</v>
      </c>
      <c r="Z30" s="32" t="s">
        <v>277</v>
      </c>
      <c r="AA30" s="67" t="s">
        <v>279</v>
      </c>
    </row>
    <row r="31" customFormat="false" ht="15.95" hidden="false" customHeight="true" outlineLevel="0" collapsed="false">
      <c r="A31" s="31" t="n">
        <v>23</v>
      </c>
      <c r="B31" s="32" t="s">
        <v>701</v>
      </c>
      <c r="C31" s="32" t="s">
        <v>299</v>
      </c>
      <c r="D31" s="32" t="s">
        <v>47</v>
      </c>
      <c r="E31" s="43" t="s">
        <v>73</v>
      </c>
      <c r="F31" s="43" t="s">
        <v>38</v>
      </c>
      <c r="G31" s="33" t="n">
        <v>2003</v>
      </c>
      <c r="H31" s="32"/>
      <c r="I31" s="32" t="s">
        <v>120</v>
      </c>
      <c r="J31" s="32" t="s">
        <v>702</v>
      </c>
      <c r="K31" s="44" t="s">
        <v>47</v>
      </c>
      <c r="L31" s="32" t="s">
        <v>652</v>
      </c>
      <c r="M31" s="32" t="n">
        <v>4</v>
      </c>
      <c r="N31" s="32" t="s">
        <v>123</v>
      </c>
      <c r="O31" s="32" t="s">
        <v>703</v>
      </c>
      <c r="P31" s="32" t="s">
        <v>704</v>
      </c>
      <c r="Q31" s="32" t="s">
        <v>564</v>
      </c>
      <c r="R31" s="32" t="s">
        <v>249</v>
      </c>
      <c r="S31" s="36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32" t="n">
        <v>10</v>
      </c>
      <c r="U31" s="32" t="n">
        <v>9</v>
      </c>
      <c r="V31" s="32"/>
      <c r="W31" s="32"/>
      <c r="X31" s="32" t="s">
        <v>277</v>
      </c>
      <c r="Y31" s="32" t="n">
        <v>20</v>
      </c>
      <c r="Z31" s="32" t="s">
        <v>277</v>
      </c>
      <c r="AA31" s="67" t="s">
        <v>279</v>
      </c>
    </row>
    <row r="32" customFormat="false" ht="15.95" hidden="false" customHeight="true" outlineLevel="0" collapsed="false">
      <c r="A32" s="31" t="n">
        <v>24</v>
      </c>
      <c r="B32" s="32" t="s">
        <v>615</v>
      </c>
      <c r="C32" s="32" t="s">
        <v>315</v>
      </c>
      <c r="D32" s="32" t="s">
        <v>47</v>
      </c>
      <c r="E32" s="33" t="s">
        <v>37</v>
      </c>
      <c r="F32" s="33" t="s">
        <v>100</v>
      </c>
      <c r="G32" s="33" t="n">
        <v>2004</v>
      </c>
      <c r="H32" s="32"/>
      <c r="I32" s="32" t="s">
        <v>40</v>
      </c>
      <c r="J32" s="32" t="s">
        <v>705</v>
      </c>
      <c r="K32" s="32"/>
      <c r="L32" s="77" t="s">
        <v>706</v>
      </c>
      <c r="M32" s="32" t="n">
        <v>3</v>
      </c>
      <c r="N32" s="32" t="s">
        <v>43</v>
      </c>
      <c r="O32" s="32"/>
      <c r="P32" s="32"/>
      <c r="Q32" s="32"/>
      <c r="R32" s="32" t="s">
        <v>44</v>
      </c>
      <c r="S32" s="36" t="str">
        <f aca="false">IF(AND(K32="x",OR(O32="",P32="",Q32="")),"Thiếu thông tin ở các cột 15,16,17","")&amp;IF(AND(K32="",OR(O32&lt;&gt;"",P32&lt;&gt;"",Q32&lt;&gt;"")),"Dư thông tin ở các cột 15,16,17","")</f>
        <v/>
      </c>
      <c r="T32" s="32" t="n">
        <v>10</v>
      </c>
      <c r="U32" s="32" t="n">
        <v>9</v>
      </c>
      <c r="V32" s="32"/>
      <c r="W32" s="32"/>
      <c r="X32" s="32" t="s">
        <v>277</v>
      </c>
      <c r="Y32" s="32" t="n">
        <v>21</v>
      </c>
      <c r="Z32" s="32" t="s">
        <v>277</v>
      </c>
      <c r="AA32" s="67" t="s">
        <v>279</v>
      </c>
    </row>
    <row r="33" customFormat="false" ht="15.95" hidden="false" customHeight="true" outlineLevel="0" collapsed="false">
      <c r="A33" s="31" t="n">
        <v>25</v>
      </c>
      <c r="B33" s="32" t="s">
        <v>707</v>
      </c>
      <c r="C33" s="32" t="s">
        <v>324</v>
      </c>
      <c r="D33" s="32"/>
      <c r="E33" s="33" t="s">
        <v>72</v>
      </c>
      <c r="F33" s="33" t="s">
        <v>78</v>
      </c>
      <c r="G33" s="33" t="n">
        <v>2004</v>
      </c>
      <c r="H33" s="32" t="s">
        <v>50</v>
      </c>
      <c r="I33" s="32" t="s">
        <v>40</v>
      </c>
      <c r="J33" s="32" t="s">
        <v>708</v>
      </c>
      <c r="K33" s="32"/>
      <c r="L33" s="32" t="s">
        <v>709</v>
      </c>
      <c r="M33" s="32" t="n">
        <v>2</v>
      </c>
      <c r="N33" s="32" t="s">
        <v>43</v>
      </c>
      <c r="O33" s="32"/>
      <c r="P33" s="32"/>
      <c r="Q33" s="32"/>
      <c r="R33" s="32" t="s">
        <v>63</v>
      </c>
      <c r="S33" s="36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32" t="n">
        <v>10</v>
      </c>
      <c r="U33" s="32" t="n">
        <v>9</v>
      </c>
      <c r="V33" s="32"/>
      <c r="W33" s="32"/>
      <c r="X33" s="32" t="s">
        <v>277</v>
      </c>
      <c r="Y33" s="32" t="n">
        <v>22</v>
      </c>
      <c r="Z33" s="32" t="s">
        <v>277</v>
      </c>
      <c r="AA33" s="67" t="s">
        <v>279</v>
      </c>
    </row>
    <row r="34" customFormat="false" ht="15.95" hidden="false" customHeight="true" outlineLevel="0" collapsed="false">
      <c r="A34" s="31" t="n">
        <v>26</v>
      </c>
      <c r="B34" s="32" t="s">
        <v>710</v>
      </c>
      <c r="C34" s="32" t="s">
        <v>711</v>
      </c>
      <c r="D34" s="32"/>
      <c r="E34" s="33" t="s">
        <v>66</v>
      </c>
      <c r="F34" s="33" t="s">
        <v>73</v>
      </c>
      <c r="G34" s="33" t="n">
        <v>2004</v>
      </c>
      <c r="H34" s="32" t="s">
        <v>74</v>
      </c>
      <c r="I34" s="32" t="s">
        <v>40</v>
      </c>
      <c r="J34" s="32" t="s">
        <v>712</v>
      </c>
      <c r="K34" s="32"/>
      <c r="L34" s="32" t="s">
        <v>713</v>
      </c>
      <c r="M34" s="32" t="n">
        <v>2</v>
      </c>
      <c r="N34" s="32" t="s">
        <v>43</v>
      </c>
      <c r="O34" s="32"/>
      <c r="P34" s="32"/>
      <c r="Q34" s="32"/>
      <c r="R34" s="32" t="s">
        <v>63</v>
      </c>
      <c r="S34" s="36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32" t="n">
        <v>9</v>
      </c>
      <c r="U34" s="32" t="n">
        <v>10</v>
      </c>
      <c r="V34" s="32"/>
      <c r="W34" s="32"/>
      <c r="X34" s="32" t="s">
        <v>277</v>
      </c>
      <c r="Y34" s="32" t="n">
        <v>23</v>
      </c>
      <c r="Z34" s="32" t="s">
        <v>277</v>
      </c>
      <c r="AA34" s="67" t="s">
        <v>279</v>
      </c>
    </row>
    <row r="35" customFormat="false" ht="15.95" hidden="false" customHeight="true" outlineLevel="0" collapsed="false">
      <c r="A35" s="31" t="n">
        <v>27</v>
      </c>
      <c r="B35" s="32" t="s">
        <v>714</v>
      </c>
      <c r="C35" s="32" t="s">
        <v>715</v>
      </c>
      <c r="D35" s="32"/>
      <c r="E35" s="33" t="s">
        <v>155</v>
      </c>
      <c r="F35" s="33" t="s">
        <v>78</v>
      </c>
      <c r="G35" s="33" t="n">
        <v>2004</v>
      </c>
      <c r="H35" s="32" t="s">
        <v>50</v>
      </c>
      <c r="I35" s="32" t="s">
        <v>40</v>
      </c>
      <c r="J35" s="32" t="s">
        <v>716</v>
      </c>
      <c r="K35" s="32"/>
      <c r="L35" s="32" t="s">
        <v>112</v>
      </c>
      <c r="M35" s="32" t="n">
        <v>2</v>
      </c>
      <c r="N35" s="32" t="s">
        <v>43</v>
      </c>
      <c r="O35" s="32"/>
      <c r="P35" s="32"/>
      <c r="Q35" s="32"/>
      <c r="R35" s="32" t="s">
        <v>63</v>
      </c>
      <c r="S35" s="36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32" t="n">
        <v>9</v>
      </c>
      <c r="U35" s="32" t="n">
        <v>10</v>
      </c>
      <c r="V35" s="32"/>
      <c r="W35" s="32"/>
      <c r="X35" s="32" t="s">
        <v>277</v>
      </c>
      <c r="Y35" s="32" t="n">
        <v>29</v>
      </c>
      <c r="Z35" s="32" t="s">
        <v>277</v>
      </c>
      <c r="AA35" s="67" t="s">
        <v>279</v>
      </c>
    </row>
    <row r="36" customFormat="false" ht="15.95" hidden="false" customHeight="true" outlineLevel="0" collapsed="false">
      <c r="A36" s="31" t="n">
        <v>28</v>
      </c>
      <c r="B36" s="32" t="s">
        <v>717</v>
      </c>
      <c r="C36" s="32" t="s">
        <v>715</v>
      </c>
      <c r="D36" s="32"/>
      <c r="E36" s="43" t="s">
        <v>236</v>
      </c>
      <c r="F36" s="43" t="s">
        <v>60</v>
      </c>
      <c r="G36" s="33" t="n">
        <v>2004</v>
      </c>
      <c r="H36" s="32" t="s">
        <v>74</v>
      </c>
      <c r="I36" s="32" t="s">
        <v>40</v>
      </c>
      <c r="J36" s="32" t="s">
        <v>718</v>
      </c>
      <c r="K36" s="44"/>
      <c r="L36" s="32" t="s">
        <v>719</v>
      </c>
      <c r="M36" s="32" t="n">
        <v>3</v>
      </c>
      <c r="N36" s="32" t="s">
        <v>43</v>
      </c>
      <c r="O36" s="32"/>
      <c r="P36" s="32"/>
      <c r="Q36" s="32"/>
      <c r="R36" s="32" t="s">
        <v>44</v>
      </c>
      <c r="S36" s="36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32" t="n">
        <v>9</v>
      </c>
      <c r="U36" s="32" t="n">
        <v>10</v>
      </c>
      <c r="V36" s="32"/>
      <c r="W36" s="32"/>
      <c r="X36" s="32" t="s">
        <v>277</v>
      </c>
      <c r="Y36" s="32" t="n">
        <v>30</v>
      </c>
      <c r="Z36" s="32" t="s">
        <v>277</v>
      </c>
      <c r="AA36" s="67" t="s">
        <v>279</v>
      </c>
    </row>
    <row r="37" customFormat="false" ht="15.95" hidden="false" customHeight="true" outlineLevel="0" collapsed="false">
      <c r="A37" s="31" t="n">
        <v>29</v>
      </c>
      <c r="B37" s="32" t="s">
        <v>720</v>
      </c>
      <c r="C37" s="32" t="s">
        <v>715</v>
      </c>
      <c r="D37" s="32"/>
      <c r="E37" s="33" t="s">
        <v>146</v>
      </c>
      <c r="F37" s="33" t="s">
        <v>78</v>
      </c>
      <c r="G37" s="33" t="n">
        <v>2004</v>
      </c>
      <c r="H37" s="32" t="s">
        <v>93</v>
      </c>
      <c r="I37" s="32" t="s">
        <v>40</v>
      </c>
      <c r="J37" s="32" t="s">
        <v>721</v>
      </c>
      <c r="K37" s="32"/>
      <c r="L37" s="32" t="s">
        <v>722</v>
      </c>
      <c r="M37" s="32" t="n">
        <v>4</v>
      </c>
      <c r="N37" s="32" t="s">
        <v>43</v>
      </c>
      <c r="O37" s="32"/>
      <c r="P37" s="32"/>
      <c r="Q37" s="32"/>
      <c r="R37" s="32" t="s">
        <v>56</v>
      </c>
      <c r="S37" s="36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32" t="n">
        <v>8</v>
      </c>
      <c r="U37" s="32" t="n">
        <v>10</v>
      </c>
      <c r="V37" s="32"/>
      <c r="W37" s="32"/>
      <c r="X37" s="32" t="s">
        <v>277</v>
      </c>
      <c r="Y37" s="32" t="n">
        <v>31</v>
      </c>
      <c r="Z37" s="32" t="s">
        <v>277</v>
      </c>
      <c r="AA37" s="67" t="s">
        <v>279</v>
      </c>
    </row>
    <row r="38" customFormat="false" ht="15.95" hidden="false" customHeight="true" outlineLevel="0" collapsed="false">
      <c r="A38" s="31" t="n">
        <v>30</v>
      </c>
      <c r="B38" s="32" t="s">
        <v>723</v>
      </c>
      <c r="C38" s="32" t="s">
        <v>724</v>
      </c>
      <c r="D38" s="32" t="s">
        <v>47</v>
      </c>
      <c r="E38" s="33" t="s">
        <v>374</v>
      </c>
      <c r="F38" s="33" t="s">
        <v>288</v>
      </c>
      <c r="G38" s="33" t="n">
        <v>2004</v>
      </c>
      <c r="H38" s="32" t="s">
        <v>97</v>
      </c>
      <c r="I38" s="32" t="s">
        <v>40</v>
      </c>
      <c r="J38" s="32" t="s">
        <v>725</v>
      </c>
      <c r="K38" s="32"/>
      <c r="L38" s="32" t="s">
        <v>726</v>
      </c>
      <c r="M38" s="32" t="n">
        <v>2</v>
      </c>
      <c r="N38" s="32" t="s">
        <v>43</v>
      </c>
      <c r="O38" s="32"/>
      <c r="P38" s="32"/>
      <c r="Q38" s="32"/>
      <c r="R38" s="32" t="s">
        <v>63</v>
      </c>
      <c r="S38" s="36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32" t="n">
        <v>9</v>
      </c>
      <c r="U38" s="32" t="n">
        <v>10</v>
      </c>
      <c r="V38" s="32"/>
      <c r="W38" s="32"/>
      <c r="X38" s="32" t="s">
        <v>277</v>
      </c>
      <c r="Y38" s="32" t="n">
        <v>34</v>
      </c>
      <c r="Z38" s="32" t="s">
        <v>277</v>
      </c>
      <c r="AA38" s="67" t="s">
        <v>279</v>
      </c>
    </row>
    <row r="39" customFormat="false" ht="15.95" hidden="false" customHeight="true" outlineLevel="0" collapsed="false">
      <c r="A39" s="31" t="n">
        <v>31</v>
      </c>
      <c r="B39" s="32" t="s">
        <v>727</v>
      </c>
      <c r="C39" s="32" t="s">
        <v>728</v>
      </c>
      <c r="D39" s="32"/>
      <c r="E39" s="33" t="s">
        <v>252</v>
      </c>
      <c r="F39" s="33" t="s">
        <v>73</v>
      </c>
      <c r="G39" s="33" t="n">
        <v>2004</v>
      </c>
      <c r="H39" s="32" t="s">
        <v>729</v>
      </c>
      <c r="I39" s="32" t="s">
        <v>171</v>
      </c>
      <c r="J39" s="32" t="s">
        <v>730</v>
      </c>
      <c r="K39" s="32" t="s">
        <v>47</v>
      </c>
      <c r="L39" s="32" t="s">
        <v>731</v>
      </c>
      <c r="M39" s="32" t="n">
        <v>6</v>
      </c>
      <c r="N39" s="32" t="s">
        <v>43</v>
      </c>
      <c r="O39" s="32" t="s">
        <v>732</v>
      </c>
      <c r="P39" s="32" t="s">
        <v>405</v>
      </c>
      <c r="Q39" s="32" t="s">
        <v>171</v>
      </c>
      <c r="R39" s="32" t="s">
        <v>249</v>
      </c>
      <c r="S39" s="36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32" t="n">
        <v>9</v>
      </c>
      <c r="U39" s="32" t="n">
        <v>10</v>
      </c>
      <c r="V39" s="32"/>
      <c r="W39" s="32"/>
      <c r="X39" s="32" t="s">
        <v>277</v>
      </c>
      <c r="Y39" s="32" t="n">
        <v>32</v>
      </c>
      <c r="Z39" s="32" t="s">
        <v>277</v>
      </c>
      <c r="AA39" s="67" t="s">
        <v>279</v>
      </c>
    </row>
    <row r="40" customFormat="false" ht="15.95" hidden="false" customHeight="true" outlineLevel="0" collapsed="false">
      <c r="A40" s="31" t="n">
        <v>32</v>
      </c>
      <c r="B40" s="32" t="s">
        <v>733</v>
      </c>
      <c r="C40" s="32" t="s">
        <v>334</v>
      </c>
      <c r="D40" s="32" t="s">
        <v>47</v>
      </c>
      <c r="E40" s="33" t="s">
        <v>38</v>
      </c>
      <c r="F40" s="33" t="s">
        <v>60</v>
      </c>
      <c r="G40" s="33" t="n">
        <v>2004</v>
      </c>
      <c r="H40" s="32" t="s">
        <v>734</v>
      </c>
      <c r="I40" s="32" t="s">
        <v>665</v>
      </c>
      <c r="J40" s="32" t="s">
        <v>735</v>
      </c>
      <c r="K40" s="32" t="s">
        <v>47</v>
      </c>
      <c r="L40" s="77"/>
      <c r="M40" s="32" t="n">
        <v>6</v>
      </c>
      <c r="N40" s="32" t="s">
        <v>43</v>
      </c>
      <c r="O40" s="32" t="s">
        <v>736</v>
      </c>
      <c r="P40" s="32" t="s">
        <v>734</v>
      </c>
      <c r="Q40" s="32" t="s">
        <v>665</v>
      </c>
      <c r="R40" s="32" t="s">
        <v>249</v>
      </c>
      <c r="S40" s="36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32" t="n">
        <v>9</v>
      </c>
      <c r="U40" s="32" t="n">
        <v>10</v>
      </c>
      <c r="V40" s="32"/>
      <c r="W40" s="32"/>
      <c r="X40" s="32" t="s">
        <v>277</v>
      </c>
      <c r="Y40" s="32" t="n">
        <v>33</v>
      </c>
      <c r="Z40" s="32" t="s">
        <v>277</v>
      </c>
      <c r="AA40" s="67" t="s">
        <v>279</v>
      </c>
    </row>
    <row r="41" customFormat="false" ht="15.95" hidden="false" customHeight="true" outlineLevel="0" collapsed="false">
      <c r="A41" s="31" t="n">
        <v>33</v>
      </c>
      <c r="B41" s="32" t="s">
        <v>737</v>
      </c>
      <c r="C41" s="32" t="s">
        <v>738</v>
      </c>
      <c r="D41" s="32" t="s">
        <v>47</v>
      </c>
      <c r="E41" s="33" t="s">
        <v>257</v>
      </c>
      <c r="F41" s="33" t="s">
        <v>115</v>
      </c>
      <c r="G41" s="33" t="n">
        <v>2004</v>
      </c>
      <c r="H41" s="32" t="s">
        <v>97</v>
      </c>
      <c r="I41" s="32" t="s">
        <v>40</v>
      </c>
      <c r="J41" s="32" t="s">
        <v>739</v>
      </c>
      <c r="K41" s="32"/>
      <c r="L41" s="32" t="s">
        <v>740</v>
      </c>
      <c r="M41" s="32" t="n">
        <v>3</v>
      </c>
      <c r="N41" s="32" t="s">
        <v>118</v>
      </c>
      <c r="O41" s="32"/>
      <c r="P41" s="32"/>
      <c r="Q41" s="32"/>
      <c r="R41" s="32" t="s">
        <v>56</v>
      </c>
      <c r="S41" s="36" t="str">
        <f aca="false">IF(AND(K41="x",OR(O41="",P41="",Q41="")),"Thiếu thông tin ở các cột 15,16,17","")&amp;IF(AND(K41="",OR(O41&lt;&gt;"",P41&lt;&gt;"",Q41&lt;&gt;"")),"Dư thông tin ở các cột 15,16,17","")</f>
        <v/>
      </c>
      <c r="T41" s="32" t="n">
        <v>9</v>
      </c>
      <c r="U41" s="32" t="n">
        <v>10</v>
      </c>
      <c r="V41" s="32"/>
      <c r="W41" s="32"/>
      <c r="X41" s="32" t="s">
        <v>277</v>
      </c>
      <c r="Y41" s="32" t="n">
        <v>24</v>
      </c>
      <c r="Z41" s="32" t="s">
        <v>277</v>
      </c>
      <c r="AA41" s="67" t="s">
        <v>279</v>
      </c>
    </row>
    <row r="42" customFormat="false" ht="15.95" hidden="false" customHeight="true" outlineLevel="0" collapsed="false">
      <c r="A42" s="31" t="n">
        <v>34</v>
      </c>
      <c r="B42" s="32" t="s">
        <v>741</v>
      </c>
      <c r="C42" s="32" t="s">
        <v>378</v>
      </c>
      <c r="D42" s="32"/>
      <c r="E42" s="33" t="s">
        <v>37</v>
      </c>
      <c r="F42" s="33" t="s">
        <v>66</v>
      </c>
      <c r="G42" s="33" t="n">
        <v>2004</v>
      </c>
      <c r="H42" s="32" t="s">
        <v>74</v>
      </c>
      <c r="I42" s="32" t="s">
        <v>40</v>
      </c>
      <c r="J42" s="32" t="s">
        <v>742</v>
      </c>
      <c r="K42" s="32"/>
      <c r="L42" s="32" t="s">
        <v>743</v>
      </c>
      <c r="M42" s="32" t="n">
        <v>6</v>
      </c>
      <c r="N42" s="32" t="s">
        <v>43</v>
      </c>
      <c r="O42" s="32"/>
      <c r="P42" s="32"/>
      <c r="Q42" s="32"/>
      <c r="R42" s="32" t="s">
        <v>56</v>
      </c>
      <c r="S42" s="36" t="str">
        <f aca="false">IF(AND(K42="x",OR(O42="",P42="",Q42="")),"Thiếu thông tin ở các cột 15,16,17","")&amp;IF(AND(K42="",OR(O42&lt;&gt;"",P42&lt;&gt;"",Q42&lt;&gt;"")),"Dư thông tin ở các cột 15,16,17","")</f>
        <v/>
      </c>
      <c r="T42" s="32" t="n">
        <v>9</v>
      </c>
      <c r="U42" s="32" t="n">
        <v>10</v>
      </c>
      <c r="V42" s="32"/>
      <c r="W42" s="32"/>
      <c r="X42" s="32" t="s">
        <v>277</v>
      </c>
      <c r="Y42" s="32" t="n">
        <v>25</v>
      </c>
      <c r="Z42" s="32" t="s">
        <v>277</v>
      </c>
      <c r="AA42" s="67" t="s">
        <v>279</v>
      </c>
    </row>
    <row r="43" customFormat="false" ht="15.95" hidden="false" customHeight="true" outlineLevel="0" collapsed="false">
      <c r="A43" s="31" t="n">
        <v>35</v>
      </c>
      <c r="B43" s="32" t="s">
        <v>744</v>
      </c>
      <c r="C43" s="32" t="s">
        <v>240</v>
      </c>
      <c r="D43" s="32" t="s">
        <v>47</v>
      </c>
      <c r="E43" s="33" t="s">
        <v>38</v>
      </c>
      <c r="F43" s="33" t="s">
        <v>60</v>
      </c>
      <c r="G43" s="33" t="n">
        <v>2004</v>
      </c>
      <c r="H43" s="32" t="s">
        <v>50</v>
      </c>
      <c r="I43" s="32" t="s">
        <v>40</v>
      </c>
      <c r="J43" s="32" t="s">
        <v>745</v>
      </c>
      <c r="K43" s="32"/>
      <c r="L43" s="32" t="s">
        <v>746</v>
      </c>
      <c r="M43" s="32" t="n">
        <v>4</v>
      </c>
      <c r="N43" s="32" t="s">
        <v>43</v>
      </c>
      <c r="O43" s="32"/>
      <c r="P43" s="32"/>
      <c r="Q43" s="32"/>
      <c r="R43" s="32" t="s">
        <v>56</v>
      </c>
      <c r="S43" s="36" t="str">
        <f aca="false">IF(AND(K43="x",OR(O43="",P43="",Q43="")),"Thiếu thông tin ở các cột 15,16,17","")&amp;IF(AND(K43="",OR(O43&lt;&gt;"",P43&lt;&gt;"",Q43&lt;&gt;"")),"Dư thông tin ở các cột 15,16,17","")</f>
        <v/>
      </c>
      <c r="T43" s="32" t="n">
        <v>9</v>
      </c>
      <c r="U43" s="32" t="n">
        <v>10</v>
      </c>
      <c r="V43" s="32"/>
      <c r="W43" s="32"/>
      <c r="X43" s="32" t="s">
        <v>277</v>
      </c>
      <c r="Y43" s="32" t="n">
        <v>35</v>
      </c>
      <c r="Z43" s="32" t="s">
        <v>277</v>
      </c>
      <c r="AA43" s="67" t="s">
        <v>279</v>
      </c>
    </row>
    <row r="44" customFormat="false" ht="15.95" hidden="false" customHeight="true" outlineLevel="0" collapsed="false">
      <c r="A44" s="31" t="n">
        <v>36</v>
      </c>
      <c r="B44" s="32" t="s">
        <v>305</v>
      </c>
      <c r="C44" s="32" t="s">
        <v>407</v>
      </c>
      <c r="D44" s="32"/>
      <c r="E44" s="33" t="s">
        <v>60</v>
      </c>
      <c r="F44" s="33" t="s">
        <v>37</v>
      </c>
      <c r="G44" s="33" t="n">
        <v>2004</v>
      </c>
      <c r="H44" s="32" t="s">
        <v>74</v>
      </c>
      <c r="I44" s="32" t="s">
        <v>40</v>
      </c>
      <c r="J44" s="32" t="s">
        <v>747</v>
      </c>
      <c r="K44" s="32"/>
      <c r="L44" s="32" t="s">
        <v>748</v>
      </c>
      <c r="M44" s="32" t="n">
        <v>6</v>
      </c>
      <c r="N44" s="32" t="s">
        <v>43</v>
      </c>
      <c r="O44" s="32"/>
      <c r="P44" s="32"/>
      <c r="Q44" s="32"/>
      <c r="R44" s="32" t="s">
        <v>56</v>
      </c>
      <c r="S44" s="36" t="str">
        <f aca="false">IF(AND(K44="x",OR(O44="",P44="",Q44="")),"Thiếu thông tin ở các cột 15,16,17","")&amp;IF(AND(K44="",OR(O44&lt;&gt;"",P44&lt;&gt;"",Q44&lt;&gt;"")),"Dư thông tin ở các cột 15,16,17","")</f>
        <v/>
      </c>
      <c r="T44" s="32" t="n">
        <v>9</v>
      </c>
      <c r="U44" s="32" t="n">
        <v>10</v>
      </c>
      <c r="V44" s="32"/>
      <c r="W44" s="32"/>
      <c r="X44" s="32" t="s">
        <v>277</v>
      </c>
      <c r="Y44" s="32" t="n">
        <v>36</v>
      </c>
      <c r="Z44" s="32" t="s">
        <v>277</v>
      </c>
      <c r="AA44" s="67" t="s">
        <v>279</v>
      </c>
    </row>
    <row r="45" customFormat="false" ht="15.95" hidden="false" customHeight="true" outlineLevel="0" collapsed="false">
      <c r="A45" s="31" t="n">
        <v>37</v>
      </c>
      <c r="B45" s="32" t="s">
        <v>749</v>
      </c>
      <c r="C45" s="32" t="s">
        <v>416</v>
      </c>
      <c r="D45" s="32"/>
      <c r="E45" s="33" t="s">
        <v>155</v>
      </c>
      <c r="F45" s="33" t="s">
        <v>115</v>
      </c>
      <c r="G45" s="33" t="n">
        <v>2004</v>
      </c>
      <c r="H45" s="32" t="s">
        <v>50</v>
      </c>
      <c r="I45" s="32" t="s">
        <v>40</v>
      </c>
      <c r="J45" s="32" t="s">
        <v>750</v>
      </c>
      <c r="K45" s="32"/>
      <c r="L45" s="32" t="s">
        <v>751</v>
      </c>
      <c r="M45" s="32" t="n">
        <v>5</v>
      </c>
      <c r="N45" s="32" t="s">
        <v>43</v>
      </c>
      <c r="O45" s="32"/>
      <c r="P45" s="32"/>
      <c r="Q45" s="32"/>
      <c r="R45" s="32" t="s">
        <v>56</v>
      </c>
      <c r="S45" s="36" t="str">
        <f aca="false">IF(AND(K45="x",OR(O45="",P45="",Q45="")),"Thiếu thông tin ở các cột 15,16,17","")&amp;IF(AND(K45="",OR(O45&lt;&gt;"",P45&lt;&gt;"",Q45&lt;&gt;"")),"Dư thông tin ở các cột 15,16,17","")</f>
        <v/>
      </c>
      <c r="T45" s="32" t="n">
        <v>9</v>
      </c>
      <c r="U45" s="32" t="n">
        <v>10</v>
      </c>
      <c r="V45" s="32"/>
      <c r="W45" s="32"/>
      <c r="X45" s="32" t="s">
        <v>277</v>
      </c>
      <c r="Y45" s="32" t="n">
        <v>26</v>
      </c>
      <c r="Z45" s="32" t="s">
        <v>277</v>
      </c>
      <c r="AA45" s="67" t="s">
        <v>279</v>
      </c>
    </row>
    <row r="46" s="89" customFormat="true" ht="15.95" hidden="false" customHeight="true" outlineLevel="0" collapsed="false">
      <c r="A46" s="31" t="n">
        <v>38</v>
      </c>
      <c r="B46" s="32" t="s">
        <v>305</v>
      </c>
      <c r="C46" s="32" t="s">
        <v>420</v>
      </c>
      <c r="D46" s="32"/>
      <c r="E46" s="33" t="s">
        <v>192</v>
      </c>
      <c r="F46" s="33" t="s">
        <v>49</v>
      </c>
      <c r="G46" s="33" t="n">
        <v>2004</v>
      </c>
      <c r="H46" s="32" t="s">
        <v>50</v>
      </c>
      <c r="I46" s="32" t="s">
        <v>40</v>
      </c>
      <c r="J46" s="32" t="s">
        <v>201</v>
      </c>
      <c r="K46" s="32"/>
      <c r="L46" s="32" t="s">
        <v>752</v>
      </c>
      <c r="M46" s="32" t="n">
        <v>2</v>
      </c>
      <c r="N46" s="32" t="s">
        <v>43</v>
      </c>
      <c r="O46" s="32"/>
      <c r="P46" s="32"/>
      <c r="Q46" s="32"/>
      <c r="R46" s="32" t="s">
        <v>63</v>
      </c>
      <c r="S46" s="36" t="str">
        <f aca="false">IF(AND(K46="x",OR(O46="",P46="",Q46="")),"Thiếu thông tin ở các cột 15,16,17","")&amp;IF(AND(K46="",OR(O46&lt;&gt;"",P46&lt;&gt;"",Q46&lt;&gt;"")),"Dư thông tin ở các cột 15,16,17","")</f>
        <v/>
      </c>
      <c r="T46" s="32" t="n">
        <v>9</v>
      </c>
      <c r="U46" s="32" t="n">
        <v>10</v>
      </c>
      <c r="V46" s="32"/>
      <c r="W46" s="32"/>
      <c r="X46" s="32" t="s">
        <v>277</v>
      </c>
      <c r="Y46" s="32" t="n">
        <v>27</v>
      </c>
      <c r="Z46" s="32" t="s">
        <v>277</v>
      </c>
      <c r="AA46" s="67" t="s">
        <v>279</v>
      </c>
    </row>
    <row r="47" s="89" customFormat="true" ht="15.95" hidden="false" customHeight="true" outlineLevel="0" collapsed="false">
      <c r="A47" s="31" t="n">
        <v>39</v>
      </c>
      <c r="B47" s="32" t="s">
        <v>723</v>
      </c>
      <c r="C47" s="32" t="s">
        <v>753</v>
      </c>
      <c r="D47" s="32" t="s">
        <v>47</v>
      </c>
      <c r="E47" s="33" t="s">
        <v>207</v>
      </c>
      <c r="F47" s="33" t="s">
        <v>100</v>
      </c>
      <c r="G47" s="33" t="n">
        <v>2004</v>
      </c>
      <c r="H47" s="32" t="s">
        <v>50</v>
      </c>
      <c r="I47" s="32" t="s">
        <v>40</v>
      </c>
      <c r="J47" s="32" t="s">
        <v>754</v>
      </c>
      <c r="K47" s="32"/>
      <c r="L47" s="32" t="s">
        <v>755</v>
      </c>
      <c r="M47" s="32" t="n">
        <v>5</v>
      </c>
      <c r="N47" s="32" t="s">
        <v>43</v>
      </c>
      <c r="O47" s="32"/>
      <c r="P47" s="32"/>
      <c r="Q47" s="32"/>
      <c r="R47" s="32" t="s">
        <v>56</v>
      </c>
      <c r="S47" s="36" t="str">
        <f aca="false">IF(AND(K47="x",OR(O47="",P47="",Q47="")),"Thiếu thông tin ở các cột 15,16,17","")&amp;IF(AND(K47="",OR(O47&lt;&gt;"",P47&lt;&gt;"",Q47&lt;&gt;"")),"Dư thông tin ở các cột 15,16,17","")</f>
        <v/>
      </c>
      <c r="T47" s="32" t="n">
        <v>9</v>
      </c>
      <c r="U47" s="32" t="n">
        <v>10</v>
      </c>
      <c r="V47" s="32"/>
      <c r="W47" s="32"/>
      <c r="X47" s="32" t="s">
        <v>277</v>
      </c>
      <c r="Y47" s="32" t="n">
        <v>28</v>
      </c>
      <c r="Z47" s="32" t="s">
        <v>277</v>
      </c>
      <c r="AA47" s="67" t="s">
        <v>279</v>
      </c>
    </row>
    <row r="48" customFormat="false" ht="15.95" hidden="false" customHeight="true" outlineLevel="0" collapsed="false">
      <c r="A48" s="31" t="n">
        <v>40</v>
      </c>
      <c r="B48" s="32" t="s">
        <v>756</v>
      </c>
      <c r="C48" s="32" t="s">
        <v>256</v>
      </c>
      <c r="D48" s="32" t="s">
        <v>47</v>
      </c>
      <c r="E48" s="33" t="s">
        <v>175</v>
      </c>
      <c r="F48" s="33" t="s">
        <v>66</v>
      </c>
      <c r="G48" s="33" t="n">
        <v>2004</v>
      </c>
      <c r="H48" s="32"/>
      <c r="I48" s="32" t="s">
        <v>40</v>
      </c>
      <c r="J48" s="32" t="s">
        <v>757</v>
      </c>
      <c r="K48" s="32"/>
      <c r="L48" s="32" t="s">
        <v>758</v>
      </c>
      <c r="M48" s="32" t="n">
        <v>2</v>
      </c>
      <c r="N48" s="32" t="s">
        <v>43</v>
      </c>
      <c r="O48" s="32"/>
      <c r="P48" s="32"/>
      <c r="Q48" s="32"/>
      <c r="R48" s="32" t="s">
        <v>63</v>
      </c>
      <c r="S48" s="36" t="str">
        <f aca="false">IF(AND(K48="x",OR(O48="",P48="",Q48="")),"Thiếu thông tin ở các cột 15,16,17","")&amp;IF(AND(K48="",OR(O48&lt;&gt;"",P48&lt;&gt;"",Q48&lt;&gt;"")),"Dư thông tin ở các cột 15,16,17","")</f>
        <v/>
      </c>
      <c r="T48" s="32" t="n">
        <v>9</v>
      </c>
      <c r="U48" s="32" t="n">
        <v>10</v>
      </c>
      <c r="V48" s="32"/>
      <c r="W48" s="32"/>
      <c r="X48" s="32" t="s">
        <v>277</v>
      </c>
      <c r="Y48" s="72" t="n">
        <v>37</v>
      </c>
      <c r="Z48" s="32" t="s">
        <v>277</v>
      </c>
      <c r="AA48" s="67" t="s">
        <v>279</v>
      </c>
    </row>
    <row r="49" customFormat="false" ht="15.95" hidden="false" customHeight="true" outlineLevel="0" collapsed="false">
      <c r="A49" s="31" t="n">
        <v>41</v>
      </c>
      <c r="B49" s="32" t="s">
        <v>759</v>
      </c>
      <c r="C49" s="32" t="s">
        <v>261</v>
      </c>
      <c r="D49" s="32"/>
      <c r="E49" s="33" t="s">
        <v>37</v>
      </c>
      <c r="F49" s="33" t="s">
        <v>49</v>
      </c>
      <c r="G49" s="33" t="n">
        <v>2004</v>
      </c>
      <c r="H49" s="32" t="s">
        <v>50</v>
      </c>
      <c r="I49" s="32" t="s">
        <v>40</v>
      </c>
      <c r="J49" s="32" t="s">
        <v>760</v>
      </c>
      <c r="K49" s="32"/>
      <c r="L49" s="32" t="s">
        <v>761</v>
      </c>
      <c r="M49" s="32" t="n">
        <v>6</v>
      </c>
      <c r="N49" s="32" t="s">
        <v>43</v>
      </c>
      <c r="O49" s="32"/>
      <c r="P49" s="32"/>
      <c r="Q49" s="32"/>
      <c r="R49" s="32" t="s">
        <v>56</v>
      </c>
      <c r="S49" s="36" t="str">
        <f aca="false">IF(AND(K49="x",OR(O49="",P49="",Q49="")),"Thiếu thông tin ở các cột 15,16,17","")&amp;IF(AND(K49="",OR(O49&lt;&gt;"",P49&lt;&gt;"",Q49&lt;&gt;"")),"Dư thông tin ở các cột 15,16,17","")</f>
        <v/>
      </c>
      <c r="T49" s="32" t="n">
        <v>9</v>
      </c>
      <c r="U49" s="32" t="n">
        <v>10</v>
      </c>
      <c r="V49" s="32"/>
      <c r="W49" s="32"/>
      <c r="X49" s="32" t="s">
        <v>277</v>
      </c>
      <c r="Y49" s="72" t="n">
        <v>38</v>
      </c>
      <c r="Z49" s="32" t="s">
        <v>277</v>
      </c>
      <c r="AA49" s="67" t="s">
        <v>279</v>
      </c>
    </row>
    <row r="50" customFormat="false" ht="15.95" hidden="false" customHeight="true" outlineLevel="0" collapsed="false">
      <c r="A50" s="31" t="n">
        <v>42</v>
      </c>
      <c r="B50" s="32" t="s">
        <v>762</v>
      </c>
      <c r="C50" s="32" t="s">
        <v>440</v>
      </c>
      <c r="D50" s="32" t="s">
        <v>47</v>
      </c>
      <c r="E50" s="33" t="s">
        <v>146</v>
      </c>
      <c r="F50" s="33" t="s">
        <v>66</v>
      </c>
      <c r="G50" s="33" t="n">
        <v>2004</v>
      </c>
      <c r="H50" s="32" t="s">
        <v>74</v>
      </c>
      <c r="I50" s="32" t="s">
        <v>40</v>
      </c>
      <c r="J50" s="32" t="s">
        <v>763</v>
      </c>
      <c r="K50" s="32"/>
      <c r="L50" s="32" t="s">
        <v>454</v>
      </c>
      <c r="M50" s="32" t="n">
        <v>2</v>
      </c>
      <c r="N50" s="32" t="s">
        <v>43</v>
      </c>
      <c r="O50" s="32"/>
      <c r="P50" s="32"/>
      <c r="Q50" s="32"/>
      <c r="R50" s="32" t="s">
        <v>63</v>
      </c>
      <c r="S50" s="36" t="str">
        <f aca="false">IF(AND(K50="x",OR(O50="",P50="",Q50="")),"Thiếu thông tin ở các cột 15,16,17","")&amp;IF(AND(K50="",OR(O50&lt;&gt;"",P50&lt;&gt;"",Q50&lt;&gt;"")),"Dư thông tin ở các cột 15,16,17","")</f>
        <v/>
      </c>
      <c r="T50" s="32" t="n">
        <v>9</v>
      </c>
      <c r="U50" s="32" t="n">
        <v>10</v>
      </c>
      <c r="V50" s="32"/>
      <c r="W50" s="32"/>
      <c r="X50" s="32" t="s">
        <v>277</v>
      </c>
      <c r="Y50" s="72" t="n">
        <v>39</v>
      </c>
      <c r="Z50" s="32" t="s">
        <v>277</v>
      </c>
      <c r="AA50" s="67" t="s">
        <v>279</v>
      </c>
    </row>
    <row r="51" customFormat="false" ht="15.95" hidden="false" customHeight="true" outlineLevel="0" collapsed="false">
      <c r="A51" s="31" t="n">
        <v>43</v>
      </c>
      <c r="B51" s="32" t="s">
        <v>764</v>
      </c>
      <c r="C51" s="32" t="s">
        <v>765</v>
      </c>
      <c r="D51" s="32"/>
      <c r="E51" s="33" t="s">
        <v>72</v>
      </c>
      <c r="F51" s="33" t="s">
        <v>87</v>
      </c>
      <c r="G51" s="33" t="n">
        <v>2004</v>
      </c>
      <c r="H51" s="32"/>
      <c r="I51" s="32" t="s">
        <v>55</v>
      </c>
      <c r="J51" s="32" t="s">
        <v>766</v>
      </c>
      <c r="K51" s="32" t="s">
        <v>47</v>
      </c>
      <c r="L51" s="32" t="s">
        <v>767</v>
      </c>
      <c r="M51" s="32" t="n">
        <v>5</v>
      </c>
      <c r="N51" s="32" t="s">
        <v>123</v>
      </c>
      <c r="O51" s="32" t="s">
        <v>53</v>
      </c>
      <c r="P51" s="32" t="s">
        <v>54</v>
      </c>
      <c r="Q51" s="32" t="s">
        <v>55</v>
      </c>
      <c r="R51" s="32" t="s">
        <v>56</v>
      </c>
      <c r="S51" s="36"/>
      <c r="T51" s="32" t="n">
        <v>9</v>
      </c>
      <c r="U51" s="32" t="n">
        <v>10</v>
      </c>
      <c r="V51" s="32"/>
      <c r="W51" s="32"/>
      <c r="X51" s="32" t="s">
        <v>277</v>
      </c>
      <c r="Y51" s="72" t="n">
        <v>40</v>
      </c>
      <c r="Z51" s="32" t="s">
        <v>277</v>
      </c>
      <c r="AA51" s="67" t="s">
        <v>279</v>
      </c>
    </row>
    <row r="53" customFormat="false" ht="15.75" hidden="false" customHeight="false" outlineLevel="0" collapsed="false">
      <c r="H53" s="2" t="s">
        <v>264</v>
      </c>
    </row>
    <row r="54" customFormat="false" ht="15.75" hidden="false" customHeight="false" outlineLevel="0" collapsed="false">
      <c r="H54" s="1" t="s">
        <v>265</v>
      </c>
    </row>
  </sheetData>
  <mergeCells count="9">
    <mergeCell ref="B4:AA4"/>
    <mergeCell ref="A7:A8"/>
    <mergeCell ref="E7:G7"/>
    <mergeCell ref="H7:I7"/>
    <mergeCell ref="O7:Q7"/>
    <mergeCell ref="R7:R8"/>
    <mergeCell ref="S7:S8"/>
    <mergeCell ref="AA7:AA8"/>
    <mergeCell ref="B8:C8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1" width="14.14"/>
    <col collapsed="false" customWidth="true" hidden="false" outlineLevel="0" max="4" min="4" style="2" width="4.41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11.56"/>
    <col collapsed="false" customWidth="true" hidden="true" outlineLevel="0" max="10" min="10" style="1" width="20.99"/>
    <col collapsed="false" customWidth="false" hidden="true" outlineLevel="0" max="11" min="11" style="3" width="8.99"/>
    <col collapsed="false" customWidth="true" hidden="true" outlineLevel="0" max="12" min="12" style="1" width="24.7"/>
    <col collapsed="false" customWidth="true" hidden="true" outlineLevel="0" max="13" min="13" style="2" width="5.13"/>
    <col collapsed="false" customWidth="true" hidden="true" outlineLevel="0" max="14" min="14" style="2" width="6.99"/>
    <col collapsed="false" customWidth="false" hidden="true" outlineLevel="0" max="17" min="15" style="1" width="8.99"/>
    <col collapsed="false" customWidth="true" hidden="false" outlineLevel="0" max="18" min="18" style="1" width="14.85"/>
    <col collapsed="false" customWidth="false" hidden="true" outlineLevel="0" max="21" min="19" style="1" width="8.99"/>
    <col collapsed="false" customWidth="false" hidden="true" outlineLevel="0" max="22" min="22" style="2" width="8.99"/>
    <col collapsed="false" customWidth="false" hidden="true" outlineLevel="0" max="26" min="23" style="1" width="8.99"/>
    <col collapsed="false" customWidth="true" hidden="false" outlineLevel="0" max="27" min="27" style="73" width="7.85"/>
    <col collapsed="false" customWidth="false" hidden="false" outlineLevel="0" max="257" min="28" style="1" width="8.99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K1" s="10"/>
      <c r="L1" s="11"/>
      <c r="M1" s="7"/>
      <c r="N1" s="7"/>
      <c r="P1" s="6"/>
      <c r="Q1" s="6"/>
      <c r="V1" s="15"/>
      <c r="AA1" s="74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G2" s="14" t="s">
        <v>2</v>
      </c>
      <c r="K2" s="10"/>
      <c r="M2" s="15"/>
      <c r="N2" s="7"/>
      <c r="P2" s="6"/>
      <c r="Q2" s="6"/>
      <c r="V2" s="15"/>
      <c r="AA2" s="74"/>
    </row>
    <row r="3" s="8" customFormat="true" ht="15.75" hidden="false" customHeight="false" outlineLevel="0" collapsed="false">
      <c r="D3" s="15"/>
      <c r="K3" s="10"/>
      <c r="M3" s="15"/>
      <c r="N3" s="15"/>
      <c r="V3" s="15"/>
      <c r="AA3" s="74"/>
    </row>
    <row r="4" s="8" customFormat="true" ht="15.75" hidden="false" customHeight="true" outlineLevel="0" collapsed="false">
      <c r="A4" s="6"/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V4" s="15"/>
      <c r="AA4" s="74"/>
    </row>
    <row r="5" s="8" customFormat="true" ht="18.75" hidden="false" customHeight="false" outlineLevel="0" collapsed="false">
      <c r="A5" s="6"/>
      <c r="B5" s="18" t="s">
        <v>768</v>
      </c>
      <c r="D5" s="7"/>
      <c r="E5" s="6"/>
      <c r="G5" s="6"/>
      <c r="H5" s="6"/>
      <c r="I5" s="6"/>
      <c r="J5" s="19"/>
      <c r="K5" s="17"/>
      <c r="L5" s="6"/>
      <c r="M5" s="7"/>
      <c r="N5" s="7"/>
      <c r="O5" s="6"/>
      <c r="P5" s="6"/>
      <c r="Q5" s="6"/>
      <c r="R5" s="20" t="s">
        <v>769</v>
      </c>
      <c r="V5" s="15"/>
      <c r="AA5" s="74"/>
    </row>
    <row r="6" s="8" customFormat="true" ht="19.5" hidden="false" customHeight="true" outlineLevel="0" collapsed="false">
      <c r="B6" s="6"/>
      <c r="D6" s="15"/>
      <c r="K6" s="10"/>
      <c r="M6" s="15"/>
      <c r="N6" s="15"/>
      <c r="V6" s="15"/>
      <c r="AA6" s="74"/>
    </row>
    <row r="7" customFormat="false" ht="47.2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Z7" s="68" t="s">
        <v>20</v>
      </c>
      <c r="AA7" s="1"/>
    </row>
    <row r="8" customFormat="false" ht="31.5" hidden="fals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30" t="s">
        <v>33</v>
      </c>
      <c r="U8" s="30" t="s">
        <v>34</v>
      </c>
      <c r="V8" s="69" t="s">
        <v>269</v>
      </c>
      <c r="W8" s="31" t="s">
        <v>270</v>
      </c>
      <c r="Z8" s="67"/>
      <c r="AA8" s="1"/>
    </row>
    <row r="9" customFormat="false" ht="15.95" hidden="false" customHeight="true" outlineLevel="0" collapsed="false">
      <c r="A9" s="31" t="n">
        <v>1</v>
      </c>
      <c r="B9" s="42" t="s">
        <v>770</v>
      </c>
      <c r="C9" s="42" t="s">
        <v>36</v>
      </c>
      <c r="D9" s="42" t="s">
        <v>581</v>
      </c>
      <c r="E9" s="41" t="s">
        <v>155</v>
      </c>
      <c r="F9" s="41" t="s">
        <v>66</v>
      </c>
      <c r="G9" s="41" t="s">
        <v>79</v>
      </c>
      <c r="H9" s="41"/>
      <c r="I9" s="42" t="s">
        <v>771</v>
      </c>
      <c r="J9" s="42" t="s">
        <v>772</v>
      </c>
      <c r="K9" s="90" t="s">
        <v>6</v>
      </c>
      <c r="L9" s="41" t="s">
        <v>773</v>
      </c>
      <c r="M9" s="41" t="s">
        <v>220</v>
      </c>
      <c r="N9" s="41" t="s">
        <v>43</v>
      </c>
      <c r="O9" s="41"/>
      <c r="P9" s="42"/>
      <c r="Q9" s="34"/>
      <c r="R9" s="34" t="s">
        <v>774</v>
      </c>
      <c r="S9" s="42"/>
      <c r="T9" s="34"/>
      <c r="U9" s="34"/>
      <c r="V9" s="34"/>
      <c r="W9" s="34"/>
      <c r="X9" s="34" t="s">
        <v>589</v>
      </c>
      <c r="Y9" s="1" t="n">
        <v>1</v>
      </c>
      <c r="Z9" s="67" t="s">
        <v>589</v>
      </c>
      <c r="AA9" s="1"/>
    </row>
    <row r="10" customFormat="false" ht="15.95" hidden="false" customHeight="true" outlineLevel="0" collapsed="false">
      <c r="A10" s="31" t="n">
        <v>2</v>
      </c>
      <c r="B10" s="42" t="s">
        <v>775</v>
      </c>
      <c r="C10" s="42" t="s">
        <v>65</v>
      </c>
      <c r="D10" s="42"/>
      <c r="E10" s="41" t="s">
        <v>146</v>
      </c>
      <c r="F10" s="41" t="s">
        <v>115</v>
      </c>
      <c r="G10" s="41" t="s">
        <v>79</v>
      </c>
      <c r="H10" s="41"/>
      <c r="I10" s="42" t="s">
        <v>383</v>
      </c>
      <c r="J10" s="42" t="s">
        <v>776</v>
      </c>
      <c r="K10" s="90"/>
      <c r="L10" s="41" t="s">
        <v>777</v>
      </c>
      <c r="M10" s="41"/>
      <c r="N10" s="41" t="s">
        <v>83</v>
      </c>
      <c r="O10" s="41"/>
      <c r="P10" s="42"/>
      <c r="Q10" s="34"/>
      <c r="R10" s="34" t="s">
        <v>84</v>
      </c>
      <c r="S10" s="42"/>
      <c r="T10" s="34"/>
      <c r="U10" s="34"/>
      <c r="V10" s="34"/>
      <c r="W10" s="34"/>
      <c r="X10" s="34" t="s">
        <v>589</v>
      </c>
      <c r="Y10" s="1" t="n">
        <v>2</v>
      </c>
      <c r="Z10" s="67" t="s">
        <v>589</v>
      </c>
      <c r="AA10" s="1"/>
    </row>
    <row r="11" customFormat="false" ht="15.95" hidden="false" customHeight="true" outlineLevel="0" collapsed="false">
      <c r="A11" s="31" t="n">
        <v>3</v>
      </c>
      <c r="B11" s="34" t="s">
        <v>284</v>
      </c>
      <c r="C11" s="53" t="s">
        <v>644</v>
      </c>
      <c r="D11" s="34"/>
      <c r="E11" s="56" t="s">
        <v>92</v>
      </c>
      <c r="F11" s="56" t="s">
        <v>38</v>
      </c>
      <c r="G11" s="56" t="n">
        <v>2004</v>
      </c>
      <c r="H11" s="34"/>
      <c r="I11" s="34" t="s">
        <v>197</v>
      </c>
      <c r="J11" s="34" t="s">
        <v>778</v>
      </c>
      <c r="K11" s="34" t="s">
        <v>47</v>
      </c>
      <c r="L11" s="34" t="s">
        <v>779</v>
      </c>
      <c r="M11" s="34" t="n">
        <v>4</v>
      </c>
      <c r="N11" s="34" t="s">
        <v>123</v>
      </c>
      <c r="O11" s="34" t="s">
        <v>780</v>
      </c>
      <c r="P11" s="34" t="s">
        <v>93</v>
      </c>
      <c r="Q11" s="34" t="s">
        <v>40</v>
      </c>
      <c r="R11" s="34" t="s">
        <v>249</v>
      </c>
      <c r="S11" s="35"/>
      <c r="T11" s="34" t="n">
        <v>8</v>
      </c>
      <c r="U11" s="34" t="n">
        <v>9</v>
      </c>
      <c r="V11" s="34"/>
      <c r="W11" s="34"/>
      <c r="X11" s="34" t="s">
        <v>589</v>
      </c>
      <c r="Y11" s="1" t="n">
        <v>3</v>
      </c>
      <c r="Z11" s="67" t="s">
        <v>589</v>
      </c>
      <c r="AA11" s="1"/>
    </row>
    <row r="12" customFormat="false" ht="15.95" hidden="false" customHeight="true" outlineLevel="0" collapsed="false">
      <c r="A12" s="31" t="n">
        <v>4</v>
      </c>
      <c r="B12" s="34" t="s">
        <v>781</v>
      </c>
      <c r="C12" s="34" t="s">
        <v>77</v>
      </c>
      <c r="D12" s="34"/>
      <c r="E12" s="56" t="s">
        <v>37</v>
      </c>
      <c r="F12" s="56" t="s">
        <v>73</v>
      </c>
      <c r="G12" s="56" t="n">
        <v>2004</v>
      </c>
      <c r="H12" s="34" t="s">
        <v>50</v>
      </c>
      <c r="I12" s="34" t="s">
        <v>40</v>
      </c>
      <c r="J12" s="34" t="s">
        <v>782</v>
      </c>
      <c r="K12" s="34"/>
      <c r="L12" s="34" t="s">
        <v>783</v>
      </c>
      <c r="M12" s="34" t="n">
        <v>4</v>
      </c>
      <c r="N12" s="34" t="s">
        <v>43</v>
      </c>
      <c r="O12" s="34"/>
      <c r="P12" s="34"/>
      <c r="Q12" s="34"/>
      <c r="R12" s="34" t="s">
        <v>56</v>
      </c>
      <c r="S12" s="35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34" t="n">
        <v>8</v>
      </c>
      <c r="U12" s="34" t="n">
        <v>9</v>
      </c>
      <c r="V12" s="34"/>
      <c r="W12" s="34"/>
      <c r="X12" s="34" t="s">
        <v>589</v>
      </c>
      <c r="Y12" s="1" t="n">
        <v>5</v>
      </c>
      <c r="Z12" s="67" t="s">
        <v>589</v>
      </c>
      <c r="AA12" s="1"/>
    </row>
    <row r="13" customFormat="false" ht="15.95" hidden="false" customHeight="true" outlineLevel="0" collapsed="false">
      <c r="A13" s="31" t="n">
        <v>5</v>
      </c>
      <c r="B13" s="34" t="s">
        <v>784</v>
      </c>
      <c r="C13" s="34" t="s">
        <v>464</v>
      </c>
      <c r="D13" s="34"/>
      <c r="E13" s="56" t="s">
        <v>175</v>
      </c>
      <c r="F13" s="56" t="s">
        <v>67</v>
      </c>
      <c r="G13" s="56" t="n">
        <v>2004</v>
      </c>
      <c r="H13" s="34" t="s">
        <v>97</v>
      </c>
      <c r="I13" s="34" t="s">
        <v>40</v>
      </c>
      <c r="J13" s="34" t="s">
        <v>785</v>
      </c>
      <c r="K13" s="34"/>
      <c r="L13" s="34" t="s">
        <v>786</v>
      </c>
      <c r="M13" s="34" t="n">
        <v>5</v>
      </c>
      <c r="N13" s="34" t="s">
        <v>43</v>
      </c>
      <c r="O13" s="34"/>
      <c r="P13" s="34"/>
      <c r="Q13" s="34"/>
      <c r="R13" s="34" t="s">
        <v>56</v>
      </c>
      <c r="S13" s="35" t="str">
        <f aca="false">IF(AND(K13="x",OR(O13="",P13="",Q13="")),"Thiếu thông tin ở các cột 15,16,17","")&amp;IF(AND(K13="",OR(O13&lt;&gt;"",P13&lt;&gt;"",Q13&lt;&gt;"")),"Dư thông tin ở các cột 15,16,17","")</f>
        <v/>
      </c>
      <c r="T13" s="34" t="n">
        <v>9</v>
      </c>
      <c r="U13" s="34" t="n">
        <v>9</v>
      </c>
      <c r="V13" s="34"/>
      <c r="W13" s="34"/>
      <c r="X13" s="34" t="s">
        <v>589</v>
      </c>
      <c r="Y13" s="1" t="n">
        <v>4</v>
      </c>
      <c r="Z13" s="67" t="s">
        <v>589</v>
      </c>
      <c r="AA13" s="1"/>
    </row>
    <row r="14" customFormat="false" ht="15.95" hidden="false" customHeight="true" outlineLevel="0" collapsed="false">
      <c r="A14" s="31" t="n">
        <v>6</v>
      </c>
      <c r="B14" s="34" t="s">
        <v>787</v>
      </c>
      <c r="C14" s="34" t="s">
        <v>99</v>
      </c>
      <c r="D14" s="34" t="s">
        <v>47</v>
      </c>
      <c r="E14" s="56" t="s">
        <v>192</v>
      </c>
      <c r="F14" s="56" t="s">
        <v>78</v>
      </c>
      <c r="G14" s="56" t="n">
        <v>2004</v>
      </c>
      <c r="H14" s="34" t="s">
        <v>97</v>
      </c>
      <c r="I14" s="34" t="s">
        <v>40</v>
      </c>
      <c r="J14" s="34" t="s">
        <v>788</v>
      </c>
      <c r="K14" s="34" t="s">
        <v>47</v>
      </c>
      <c r="L14" s="34"/>
      <c r="M14" s="34" t="n">
        <v>7</v>
      </c>
      <c r="N14" s="34" t="s">
        <v>123</v>
      </c>
      <c r="O14" s="34" t="s">
        <v>789</v>
      </c>
      <c r="P14" s="34" t="s">
        <v>790</v>
      </c>
      <c r="Q14" s="34" t="s">
        <v>245</v>
      </c>
      <c r="R14" s="34" t="s">
        <v>44</v>
      </c>
      <c r="S14" s="35"/>
      <c r="T14" s="34" t="n">
        <v>10</v>
      </c>
      <c r="U14" s="34" t="n">
        <v>8</v>
      </c>
      <c r="V14" s="34"/>
      <c r="W14" s="34"/>
      <c r="X14" s="34" t="s">
        <v>589</v>
      </c>
      <c r="Y14" s="1" t="n">
        <v>6</v>
      </c>
      <c r="Z14" s="67" t="s">
        <v>589</v>
      </c>
      <c r="AA14" s="1"/>
    </row>
    <row r="15" customFormat="false" ht="15.95" hidden="false" customHeight="true" outlineLevel="0" collapsed="false">
      <c r="A15" s="31" t="n">
        <v>7</v>
      </c>
      <c r="B15" s="34" t="s">
        <v>791</v>
      </c>
      <c r="C15" s="34" t="s">
        <v>474</v>
      </c>
      <c r="D15" s="34"/>
      <c r="E15" s="56" t="s">
        <v>87</v>
      </c>
      <c r="F15" s="56" t="s">
        <v>100</v>
      </c>
      <c r="G15" s="56" t="n">
        <v>2004</v>
      </c>
      <c r="H15" s="34" t="s">
        <v>50</v>
      </c>
      <c r="I15" s="34" t="s">
        <v>40</v>
      </c>
      <c r="J15" s="34" t="s">
        <v>792</v>
      </c>
      <c r="K15" s="34"/>
      <c r="L15" s="34" t="s">
        <v>793</v>
      </c>
      <c r="M15" s="34" t="n">
        <v>4</v>
      </c>
      <c r="N15" s="34" t="s">
        <v>43</v>
      </c>
      <c r="O15" s="34"/>
      <c r="P15" s="34"/>
      <c r="Q15" s="34"/>
      <c r="R15" s="34" t="s">
        <v>56</v>
      </c>
      <c r="S15" s="35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34" t="n">
        <v>8</v>
      </c>
      <c r="U15" s="34" t="n">
        <v>9</v>
      </c>
      <c r="V15" s="34"/>
      <c r="W15" s="34"/>
      <c r="X15" s="34" t="s">
        <v>589</v>
      </c>
      <c r="Y15" s="1" t="n">
        <v>7</v>
      </c>
      <c r="Z15" s="67" t="s">
        <v>589</v>
      </c>
      <c r="AA15" s="1"/>
    </row>
    <row r="16" customFormat="false" ht="15.95" hidden="false" customHeight="true" outlineLevel="0" collapsed="false">
      <c r="A16" s="31" t="n">
        <v>8</v>
      </c>
      <c r="B16" s="34" t="s">
        <v>794</v>
      </c>
      <c r="C16" s="34" t="s">
        <v>105</v>
      </c>
      <c r="D16" s="34" t="s">
        <v>47</v>
      </c>
      <c r="E16" s="56" t="s">
        <v>146</v>
      </c>
      <c r="F16" s="56" t="s">
        <v>60</v>
      </c>
      <c r="G16" s="56" t="n">
        <v>2004</v>
      </c>
      <c r="H16" s="34"/>
      <c r="I16" s="34" t="s">
        <v>55</v>
      </c>
      <c r="J16" s="34" t="s">
        <v>795</v>
      </c>
      <c r="K16" s="34" t="s">
        <v>47</v>
      </c>
      <c r="L16" s="34" t="s">
        <v>796</v>
      </c>
      <c r="M16" s="34" t="n">
        <v>6</v>
      </c>
      <c r="N16" s="34" t="s">
        <v>43</v>
      </c>
      <c r="O16" s="34" t="s">
        <v>53</v>
      </c>
      <c r="P16" s="34" t="s">
        <v>54</v>
      </c>
      <c r="Q16" s="34" t="s">
        <v>55</v>
      </c>
      <c r="R16" s="34" t="s">
        <v>56</v>
      </c>
      <c r="S16" s="35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34" t="n">
        <v>8</v>
      </c>
      <c r="U16" s="34" t="n">
        <v>9</v>
      </c>
      <c r="V16" s="34"/>
      <c r="W16" s="34"/>
      <c r="X16" s="34" t="s">
        <v>589</v>
      </c>
      <c r="Y16" s="1" t="n">
        <v>8</v>
      </c>
      <c r="Z16" s="67" t="s">
        <v>589</v>
      </c>
      <c r="AA16" s="1"/>
    </row>
    <row r="17" customFormat="false" ht="15.95" hidden="false" customHeight="true" outlineLevel="0" collapsed="false">
      <c r="A17" s="31" t="n">
        <v>9</v>
      </c>
      <c r="B17" s="34" t="s">
        <v>797</v>
      </c>
      <c r="C17" s="34" t="s">
        <v>127</v>
      </c>
      <c r="D17" s="34"/>
      <c r="E17" s="56" t="s">
        <v>66</v>
      </c>
      <c r="F17" s="56" t="s">
        <v>49</v>
      </c>
      <c r="G17" s="56" t="n">
        <v>2004</v>
      </c>
      <c r="H17" s="34" t="s">
        <v>50</v>
      </c>
      <c r="I17" s="34" t="s">
        <v>40</v>
      </c>
      <c r="J17" s="34" t="s">
        <v>798</v>
      </c>
      <c r="K17" s="34"/>
      <c r="L17" s="91" t="s">
        <v>799</v>
      </c>
      <c r="M17" s="34" t="n">
        <v>5</v>
      </c>
      <c r="N17" s="34" t="s">
        <v>43</v>
      </c>
      <c r="O17" s="34"/>
      <c r="P17" s="34"/>
      <c r="Q17" s="34"/>
      <c r="R17" s="34" t="s">
        <v>44</v>
      </c>
      <c r="S17" s="35" t="str">
        <f aca="false">IF(AND(K17="x",OR(O17="",P17="",Q17="")),"Thiếu thông tin ở các cột 15,16,17","")&amp;IF(AND(K17="",OR(O17&lt;&gt;"",P17&lt;&gt;"",Q17&lt;&gt;"")),"Dư thông tin ở các cột 15,16,17","")</f>
        <v/>
      </c>
      <c r="T17" s="34" t="n">
        <v>8</v>
      </c>
      <c r="U17" s="34" t="n">
        <v>9</v>
      </c>
      <c r="V17" s="34"/>
      <c r="W17" s="34"/>
      <c r="X17" s="34" t="s">
        <v>589</v>
      </c>
      <c r="Y17" s="1" t="n">
        <v>9</v>
      </c>
      <c r="Z17" s="67" t="s">
        <v>589</v>
      </c>
      <c r="AA17" s="1"/>
    </row>
    <row r="18" customFormat="false" ht="15.95" hidden="false" customHeight="true" outlineLevel="0" collapsed="false">
      <c r="A18" s="31" t="n">
        <v>10</v>
      </c>
      <c r="B18" s="34" t="s">
        <v>227</v>
      </c>
      <c r="C18" s="34" t="s">
        <v>503</v>
      </c>
      <c r="D18" s="34" t="s">
        <v>47</v>
      </c>
      <c r="E18" s="56" t="s">
        <v>49</v>
      </c>
      <c r="F18" s="56" t="s">
        <v>38</v>
      </c>
      <c r="G18" s="56" t="n">
        <v>2004</v>
      </c>
      <c r="H18" s="34"/>
      <c r="I18" s="34" t="s">
        <v>497</v>
      </c>
      <c r="J18" s="34" t="s">
        <v>800</v>
      </c>
      <c r="K18" s="34" t="s">
        <v>47</v>
      </c>
      <c r="L18" s="34" t="s">
        <v>801</v>
      </c>
      <c r="M18" s="34" t="n">
        <v>4</v>
      </c>
      <c r="N18" s="34" t="s">
        <v>43</v>
      </c>
      <c r="O18" s="34" t="s">
        <v>802</v>
      </c>
      <c r="P18" s="34" t="s">
        <v>497</v>
      </c>
      <c r="Q18" s="34" t="s">
        <v>497</v>
      </c>
      <c r="R18" s="34" t="s">
        <v>56</v>
      </c>
      <c r="S18" s="35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34" t="n">
        <v>9</v>
      </c>
      <c r="U18" s="34" t="n">
        <v>9</v>
      </c>
      <c r="V18" s="34"/>
      <c r="W18" s="34"/>
      <c r="X18" s="34" t="s">
        <v>589</v>
      </c>
      <c r="Y18" s="1" t="n">
        <v>11</v>
      </c>
      <c r="Z18" s="67" t="s">
        <v>589</v>
      </c>
      <c r="AA18" s="1"/>
    </row>
    <row r="19" customFormat="false" ht="15.95" hidden="false" customHeight="true" outlineLevel="0" collapsed="false">
      <c r="A19" s="31" t="n">
        <v>11</v>
      </c>
      <c r="B19" s="34" t="s">
        <v>803</v>
      </c>
      <c r="C19" s="34" t="s">
        <v>138</v>
      </c>
      <c r="D19" s="34"/>
      <c r="E19" s="56" t="s">
        <v>100</v>
      </c>
      <c r="F19" s="56" t="s">
        <v>66</v>
      </c>
      <c r="G19" s="56" t="n">
        <v>2004</v>
      </c>
      <c r="H19" s="34" t="s">
        <v>50</v>
      </c>
      <c r="I19" s="34" t="s">
        <v>40</v>
      </c>
      <c r="J19" s="34" t="s">
        <v>804</v>
      </c>
      <c r="K19" s="34" t="s">
        <v>47</v>
      </c>
      <c r="L19" s="34" t="s">
        <v>805</v>
      </c>
      <c r="M19" s="34" t="n">
        <v>6</v>
      </c>
      <c r="N19" s="34" t="s">
        <v>43</v>
      </c>
      <c r="O19" s="34" t="s">
        <v>53</v>
      </c>
      <c r="P19" s="34" t="s">
        <v>54</v>
      </c>
      <c r="Q19" s="34" t="s">
        <v>55</v>
      </c>
      <c r="R19" s="34" t="s">
        <v>56</v>
      </c>
      <c r="S19" s="35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34" t="n">
        <v>8</v>
      </c>
      <c r="U19" s="34" t="n">
        <v>9</v>
      </c>
      <c r="V19" s="34"/>
      <c r="W19" s="34"/>
      <c r="X19" s="34" t="s">
        <v>589</v>
      </c>
      <c r="Y19" s="1" t="n">
        <v>10</v>
      </c>
      <c r="Z19" s="67" t="s">
        <v>589</v>
      </c>
      <c r="AA19" s="1"/>
    </row>
    <row r="20" customFormat="false" ht="15.95" hidden="false" customHeight="true" outlineLevel="0" collapsed="false">
      <c r="A20" s="31" t="n">
        <v>12</v>
      </c>
      <c r="B20" s="34" t="s">
        <v>64</v>
      </c>
      <c r="C20" s="34" t="s">
        <v>806</v>
      </c>
      <c r="D20" s="34" t="s">
        <v>47</v>
      </c>
      <c r="E20" s="56" t="s">
        <v>288</v>
      </c>
      <c r="F20" s="56" t="s">
        <v>60</v>
      </c>
      <c r="G20" s="56" t="n">
        <v>2004</v>
      </c>
      <c r="H20" s="34" t="s">
        <v>97</v>
      </c>
      <c r="I20" s="34" t="s">
        <v>40</v>
      </c>
      <c r="J20" s="34" t="s">
        <v>201</v>
      </c>
      <c r="K20" s="34"/>
      <c r="L20" s="92" t="s">
        <v>807</v>
      </c>
      <c r="M20" s="34" t="n">
        <v>4</v>
      </c>
      <c r="N20" s="34" t="s">
        <v>43</v>
      </c>
      <c r="O20" s="34"/>
      <c r="P20" s="34"/>
      <c r="Q20" s="34"/>
      <c r="R20" s="34" t="s">
        <v>249</v>
      </c>
      <c r="S20" s="35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34" t="n">
        <v>9</v>
      </c>
      <c r="U20" s="34" t="n">
        <v>9</v>
      </c>
      <c r="V20" s="34"/>
      <c r="W20" s="34"/>
      <c r="X20" s="34" t="s">
        <v>589</v>
      </c>
      <c r="Y20" s="1" t="n">
        <v>13</v>
      </c>
      <c r="Z20" s="67" t="s">
        <v>589</v>
      </c>
      <c r="AA20" s="1"/>
    </row>
    <row r="21" customFormat="false" ht="15.95" hidden="false" customHeight="true" outlineLevel="0" collapsed="false">
      <c r="A21" s="31" t="n">
        <v>13</v>
      </c>
      <c r="B21" s="34" t="s">
        <v>808</v>
      </c>
      <c r="C21" s="34" t="s">
        <v>809</v>
      </c>
      <c r="D21" s="34"/>
      <c r="E21" s="56" t="s">
        <v>73</v>
      </c>
      <c r="F21" s="56" t="s">
        <v>288</v>
      </c>
      <c r="G21" s="56" t="n">
        <v>2004</v>
      </c>
      <c r="H21" s="34" t="s">
        <v>50</v>
      </c>
      <c r="I21" s="34" t="s">
        <v>40</v>
      </c>
      <c r="J21" s="34" t="s">
        <v>810</v>
      </c>
      <c r="K21" s="34" t="s">
        <v>47</v>
      </c>
      <c r="L21" s="34" t="s">
        <v>811</v>
      </c>
      <c r="M21" s="34" t="n">
        <v>7</v>
      </c>
      <c r="N21" s="34" t="s">
        <v>43</v>
      </c>
      <c r="O21" s="34" t="s">
        <v>558</v>
      </c>
      <c r="P21" s="34" t="s">
        <v>429</v>
      </c>
      <c r="Q21" s="34" t="s">
        <v>40</v>
      </c>
      <c r="R21" s="34" t="s">
        <v>44</v>
      </c>
      <c r="S21" s="35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34" t="n">
        <v>9</v>
      </c>
      <c r="U21" s="34" t="n">
        <v>9</v>
      </c>
      <c r="V21" s="34"/>
      <c r="W21" s="34"/>
      <c r="X21" s="34" t="s">
        <v>589</v>
      </c>
      <c r="Y21" s="1" t="n">
        <v>14</v>
      </c>
      <c r="Z21" s="67" t="s">
        <v>589</v>
      </c>
      <c r="AA21" s="1"/>
    </row>
    <row r="22" customFormat="false" ht="15.95" hidden="false" customHeight="true" outlineLevel="0" collapsed="false">
      <c r="A22" s="31" t="n">
        <v>14</v>
      </c>
      <c r="B22" s="34" t="s">
        <v>812</v>
      </c>
      <c r="C22" s="34" t="s">
        <v>154</v>
      </c>
      <c r="D22" s="34"/>
      <c r="E22" s="56" t="s">
        <v>192</v>
      </c>
      <c r="F22" s="56" t="s">
        <v>115</v>
      </c>
      <c r="G22" s="56" t="n">
        <v>2004</v>
      </c>
      <c r="H22" s="34"/>
      <c r="I22" s="34" t="s">
        <v>40</v>
      </c>
      <c r="J22" s="34" t="s">
        <v>813</v>
      </c>
      <c r="K22" s="34"/>
      <c r="L22" s="34" t="s">
        <v>205</v>
      </c>
      <c r="M22" s="34" t="n">
        <v>5</v>
      </c>
      <c r="N22" s="34" t="s">
        <v>43</v>
      </c>
      <c r="O22" s="34"/>
      <c r="P22" s="34"/>
      <c r="Q22" s="34"/>
      <c r="R22" s="34" t="s">
        <v>56</v>
      </c>
      <c r="S22" s="35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34" t="n">
        <v>9</v>
      </c>
      <c r="U22" s="34" t="n">
        <v>9</v>
      </c>
      <c r="V22" s="34"/>
      <c r="W22" s="34"/>
      <c r="X22" s="34" t="s">
        <v>589</v>
      </c>
      <c r="Y22" s="1" t="n">
        <v>15</v>
      </c>
      <c r="Z22" s="67" t="s">
        <v>589</v>
      </c>
      <c r="AA22" s="1"/>
    </row>
    <row r="23" customFormat="false" ht="15.95" hidden="false" customHeight="true" outlineLevel="0" collapsed="false">
      <c r="A23" s="31" t="n">
        <v>15</v>
      </c>
      <c r="B23" s="34" t="s">
        <v>812</v>
      </c>
      <c r="C23" s="34" t="s">
        <v>154</v>
      </c>
      <c r="D23" s="34"/>
      <c r="E23" s="56" t="s">
        <v>49</v>
      </c>
      <c r="F23" s="56" t="s">
        <v>100</v>
      </c>
      <c r="G23" s="56" t="n">
        <v>2004</v>
      </c>
      <c r="H23" s="34" t="s">
        <v>74</v>
      </c>
      <c r="I23" s="34" t="s">
        <v>40</v>
      </c>
      <c r="J23" s="34" t="s">
        <v>814</v>
      </c>
      <c r="K23" s="34"/>
      <c r="L23" s="34" t="s">
        <v>815</v>
      </c>
      <c r="M23" s="34" t="n">
        <v>5</v>
      </c>
      <c r="N23" s="34" t="s">
        <v>43</v>
      </c>
      <c r="O23" s="34"/>
      <c r="P23" s="34"/>
      <c r="Q23" s="34"/>
      <c r="R23" s="34" t="s">
        <v>56</v>
      </c>
      <c r="S23" s="35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34" t="n">
        <v>9</v>
      </c>
      <c r="U23" s="34" t="n">
        <v>9</v>
      </c>
      <c r="V23" s="34"/>
      <c r="W23" s="34"/>
      <c r="X23" s="34" t="s">
        <v>589</v>
      </c>
      <c r="Y23" s="1" t="n">
        <v>16</v>
      </c>
      <c r="Z23" s="67" t="s">
        <v>589</v>
      </c>
      <c r="AA23" s="1"/>
    </row>
    <row r="24" customFormat="false" ht="15.95" hidden="false" customHeight="true" outlineLevel="0" collapsed="false">
      <c r="A24" s="31" t="n">
        <v>16</v>
      </c>
      <c r="B24" s="34" t="s">
        <v>816</v>
      </c>
      <c r="C24" s="34" t="s">
        <v>817</v>
      </c>
      <c r="D24" s="34" t="s">
        <v>47</v>
      </c>
      <c r="E24" s="56" t="s">
        <v>236</v>
      </c>
      <c r="F24" s="56" t="s">
        <v>100</v>
      </c>
      <c r="G24" s="56" t="n">
        <v>2004</v>
      </c>
      <c r="H24" s="34" t="s">
        <v>74</v>
      </c>
      <c r="I24" s="34" t="s">
        <v>40</v>
      </c>
      <c r="J24" s="34" t="s">
        <v>818</v>
      </c>
      <c r="K24" s="34"/>
      <c r="L24" s="34" t="s">
        <v>819</v>
      </c>
      <c r="M24" s="34" t="n">
        <v>5</v>
      </c>
      <c r="N24" s="53" t="s">
        <v>43</v>
      </c>
      <c r="O24" s="34"/>
      <c r="P24" s="34"/>
      <c r="Q24" s="34"/>
      <c r="R24" s="34" t="s">
        <v>56</v>
      </c>
      <c r="S24" s="35"/>
      <c r="T24" s="34" t="n">
        <v>9</v>
      </c>
      <c r="U24" s="34" t="n">
        <v>8</v>
      </c>
      <c r="V24" s="34"/>
      <c r="W24" s="34"/>
      <c r="X24" s="34" t="s">
        <v>589</v>
      </c>
      <c r="Y24" s="1" t="n">
        <v>12</v>
      </c>
      <c r="Z24" s="67" t="s">
        <v>589</v>
      </c>
      <c r="AA24" s="1"/>
    </row>
    <row r="25" customFormat="false" ht="15.95" hidden="false" customHeight="true" outlineLevel="0" collapsed="false">
      <c r="A25" s="31" t="n">
        <v>17</v>
      </c>
      <c r="B25" s="42" t="s">
        <v>820</v>
      </c>
      <c r="C25" s="42" t="s">
        <v>821</v>
      </c>
      <c r="D25" s="42"/>
      <c r="E25" s="41" t="s">
        <v>252</v>
      </c>
      <c r="F25" s="41" t="s">
        <v>78</v>
      </c>
      <c r="G25" s="41" t="s">
        <v>822</v>
      </c>
      <c r="H25" s="41"/>
      <c r="I25" s="42" t="s">
        <v>40</v>
      </c>
      <c r="J25" s="42" t="s">
        <v>823</v>
      </c>
      <c r="K25" s="90"/>
      <c r="L25" s="41" t="s">
        <v>6</v>
      </c>
      <c r="M25" s="41" t="s">
        <v>220</v>
      </c>
      <c r="N25" s="41"/>
      <c r="O25" s="41"/>
      <c r="P25" s="42"/>
      <c r="Q25" s="34"/>
      <c r="R25" s="34" t="s">
        <v>824</v>
      </c>
      <c r="S25" s="42"/>
      <c r="T25" s="34"/>
      <c r="U25" s="34"/>
      <c r="V25" s="34"/>
      <c r="W25" s="34"/>
      <c r="X25" s="34" t="s">
        <v>589</v>
      </c>
      <c r="Y25" s="1" t="n">
        <v>17</v>
      </c>
      <c r="Z25" s="67" t="s">
        <v>589</v>
      </c>
      <c r="AA25" s="1"/>
    </row>
    <row r="26" customFormat="false" ht="15.95" hidden="false" customHeight="true" outlineLevel="0" collapsed="false">
      <c r="A26" s="31" t="n">
        <v>18</v>
      </c>
      <c r="B26" s="42" t="s">
        <v>825</v>
      </c>
      <c r="C26" s="42" t="s">
        <v>821</v>
      </c>
      <c r="D26" s="42"/>
      <c r="E26" s="41" t="s">
        <v>252</v>
      </c>
      <c r="F26" s="41" t="s">
        <v>67</v>
      </c>
      <c r="G26" s="41" t="s">
        <v>79</v>
      </c>
      <c r="H26" s="41"/>
      <c r="I26" s="42" t="s">
        <v>245</v>
      </c>
      <c r="J26" s="42" t="s">
        <v>826</v>
      </c>
      <c r="K26" s="90" t="s">
        <v>6</v>
      </c>
      <c r="L26" s="41" t="s">
        <v>827</v>
      </c>
      <c r="M26" s="41" t="s">
        <v>220</v>
      </c>
      <c r="N26" s="41" t="s">
        <v>43</v>
      </c>
      <c r="O26" s="41"/>
      <c r="P26" s="42"/>
      <c r="Q26" s="34"/>
      <c r="R26" s="34" t="s">
        <v>828</v>
      </c>
      <c r="S26" s="42"/>
      <c r="T26" s="34"/>
      <c r="U26" s="34"/>
      <c r="V26" s="34"/>
      <c r="W26" s="34"/>
      <c r="X26" s="34" t="s">
        <v>589</v>
      </c>
      <c r="Y26" s="1" t="n">
        <v>18</v>
      </c>
      <c r="Z26" s="67" t="s">
        <v>589</v>
      </c>
      <c r="AA26" s="1"/>
    </row>
    <row r="27" customFormat="false" ht="15.95" hidden="false" customHeight="true" outlineLevel="0" collapsed="false">
      <c r="A27" s="31" t="n">
        <v>19</v>
      </c>
      <c r="B27" s="34" t="s">
        <v>829</v>
      </c>
      <c r="C27" s="34" t="s">
        <v>830</v>
      </c>
      <c r="D27" s="34" t="s">
        <v>47</v>
      </c>
      <c r="E27" s="56" t="s">
        <v>337</v>
      </c>
      <c r="F27" s="56" t="s">
        <v>288</v>
      </c>
      <c r="G27" s="56" t="n">
        <v>2004</v>
      </c>
      <c r="H27" s="34" t="s">
        <v>50</v>
      </c>
      <c r="I27" s="34" t="s">
        <v>40</v>
      </c>
      <c r="J27" s="34" t="s">
        <v>831</v>
      </c>
      <c r="K27" s="34" t="s">
        <v>47</v>
      </c>
      <c r="L27" s="34" t="s">
        <v>832</v>
      </c>
      <c r="M27" s="34" t="n">
        <v>5</v>
      </c>
      <c r="N27" s="34" t="s">
        <v>43</v>
      </c>
      <c r="O27" s="34" t="s">
        <v>833</v>
      </c>
      <c r="P27" s="34" t="s">
        <v>93</v>
      </c>
      <c r="Q27" s="34" t="s">
        <v>40</v>
      </c>
      <c r="R27" s="34" t="s">
        <v>56</v>
      </c>
      <c r="S27" s="35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34" t="n">
        <v>9</v>
      </c>
      <c r="U27" s="34" t="n">
        <v>9</v>
      </c>
      <c r="V27" s="34"/>
      <c r="W27" s="34"/>
      <c r="X27" s="34" t="s">
        <v>589</v>
      </c>
      <c r="Y27" s="1" t="n">
        <v>19</v>
      </c>
      <c r="Z27" s="67" t="s">
        <v>589</v>
      </c>
      <c r="AA27" s="1"/>
    </row>
    <row r="28" customFormat="false" ht="15.95" hidden="false" customHeight="true" outlineLevel="0" collapsed="false">
      <c r="A28" s="31" t="n">
        <v>20</v>
      </c>
      <c r="B28" s="34" t="s">
        <v>396</v>
      </c>
      <c r="C28" s="53" t="s">
        <v>188</v>
      </c>
      <c r="D28" s="34" t="s">
        <v>47</v>
      </c>
      <c r="E28" s="56" t="s">
        <v>288</v>
      </c>
      <c r="F28" s="56" t="s">
        <v>115</v>
      </c>
      <c r="G28" s="56" t="n">
        <v>2004</v>
      </c>
      <c r="H28" s="34" t="s">
        <v>313</v>
      </c>
      <c r="I28" s="34" t="s">
        <v>40</v>
      </c>
      <c r="J28" s="34" t="s">
        <v>834</v>
      </c>
      <c r="K28" s="34" t="s">
        <v>47</v>
      </c>
      <c r="L28" s="34" t="s">
        <v>835</v>
      </c>
      <c r="M28" s="34" t="n">
        <v>6</v>
      </c>
      <c r="N28" s="34" t="s">
        <v>123</v>
      </c>
      <c r="O28" s="34" t="s">
        <v>521</v>
      </c>
      <c r="P28" s="34" t="s">
        <v>313</v>
      </c>
      <c r="Q28" s="34" t="s">
        <v>40</v>
      </c>
      <c r="R28" s="34" t="s">
        <v>249</v>
      </c>
      <c r="S28" s="35"/>
      <c r="T28" s="34" t="n">
        <v>9</v>
      </c>
      <c r="U28" s="34" t="n">
        <v>9</v>
      </c>
      <c r="V28" s="34"/>
      <c r="W28" s="34"/>
      <c r="X28" s="34" t="s">
        <v>589</v>
      </c>
      <c r="Y28" s="1" t="n">
        <v>20</v>
      </c>
      <c r="Z28" s="67" t="s">
        <v>589</v>
      </c>
      <c r="AA28" s="1"/>
    </row>
    <row r="29" customFormat="false" ht="15.95" hidden="false" customHeight="true" outlineLevel="0" collapsed="false">
      <c r="A29" s="31" t="n">
        <v>21</v>
      </c>
      <c r="B29" s="34" t="s">
        <v>163</v>
      </c>
      <c r="C29" s="34" t="s">
        <v>698</v>
      </c>
      <c r="D29" s="34" t="s">
        <v>47</v>
      </c>
      <c r="E29" s="56" t="s">
        <v>236</v>
      </c>
      <c r="F29" s="56" t="s">
        <v>66</v>
      </c>
      <c r="G29" s="56" t="n">
        <v>2004</v>
      </c>
      <c r="H29" s="34" t="s">
        <v>50</v>
      </c>
      <c r="I29" s="34" t="s">
        <v>40</v>
      </c>
      <c r="J29" s="34" t="s">
        <v>836</v>
      </c>
      <c r="K29" s="34"/>
      <c r="L29" s="34" t="s">
        <v>837</v>
      </c>
      <c r="M29" s="34" t="n">
        <v>4</v>
      </c>
      <c r="N29" s="34" t="s">
        <v>43</v>
      </c>
      <c r="O29" s="34"/>
      <c r="P29" s="34"/>
      <c r="Q29" s="34"/>
      <c r="R29" s="34" t="s">
        <v>56</v>
      </c>
      <c r="S29" s="35" t="str">
        <f aca="false">IF(AND(K29="x",OR(O29="",P29="",Q29="")),"Thiếu thông tin ở các cột 15,16,17","")&amp;IF(AND(K29="",OR(O29&lt;&gt;"",P29&lt;&gt;"",Q29&lt;&gt;"")),"Dư thông tin ở các cột 15,16,17","")</f>
        <v/>
      </c>
      <c r="T29" s="34" t="n">
        <v>9</v>
      </c>
      <c r="U29" s="34" t="n">
        <v>9</v>
      </c>
      <c r="V29" s="34"/>
      <c r="W29" s="34"/>
      <c r="X29" s="34" t="s">
        <v>589</v>
      </c>
      <c r="Y29" s="1" t="n">
        <v>21</v>
      </c>
      <c r="Z29" s="67" t="s">
        <v>589</v>
      </c>
      <c r="AA29" s="1"/>
    </row>
    <row r="30" customFormat="false" ht="15.95" hidden="false" customHeight="true" outlineLevel="0" collapsed="false">
      <c r="A30" s="31" t="n">
        <v>22</v>
      </c>
      <c r="B30" s="34" t="s">
        <v>733</v>
      </c>
      <c r="C30" s="53" t="s">
        <v>838</v>
      </c>
      <c r="D30" s="34" t="s">
        <v>47</v>
      </c>
      <c r="E30" s="56" t="s">
        <v>37</v>
      </c>
      <c r="F30" s="56" t="s">
        <v>37</v>
      </c>
      <c r="G30" s="56" t="n">
        <v>2002</v>
      </c>
      <c r="H30" s="34" t="s">
        <v>50</v>
      </c>
      <c r="I30" s="34" t="s">
        <v>40</v>
      </c>
      <c r="J30" s="34" t="s">
        <v>839</v>
      </c>
      <c r="K30" s="34" t="s">
        <v>47</v>
      </c>
      <c r="L30" s="34"/>
      <c r="M30" s="34" t="n">
        <v>5</v>
      </c>
      <c r="N30" s="34" t="s">
        <v>123</v>
      </c>
      <c r="O30" s="34" t="s">
        <v>577</v>
      </c>
      <c r="P30" s="34" t="s">
        <v>93</v>
      </c>
      <c r="Q30" s="34" t="s">
        <v>40</v>
      </c>
      <c r="R30" s="34" t="s">
        <v>249</v>
      </c>
      <c r="S30" s="35"/>
      <c r="T30" s="34" t="n">
        <v>7</v>
      </c>
      <c r="U30" s="34" t="n">
        <v>10</v>
      </c>
      <c r="V30" s="34"/>
      <c r="W30" s="34"/>
      <c r="X30" s="34" t="s">
        <v>589</v>
      </c>
      <c r="Y30" s="1" t="n">
        <v>22</v>
      </c>
      <c r="Z30" s="67" t="s">
        <v>589</v>
      </c>
      <c r="AA30" s="1"/>
    </row>
    <row r="31" customFormat="false" ht="15.95" hidden="false" customHeight="true" outlineLevel="0" collapsed="false">
      <c r="A31" s="31" t="n">
        <v>23</v>
      </c>
      <c r="B31" s="34" t="s">
        <v>840</v>
      </c>
      <c r="C31" s="34" t="s">
        <v>546</v>
      </c>
      <c r="D31" s="34"/>
      <c r="E31" s="56" t="s">
        <v>192</v>
      </c>
      <c r="F31" s="56" t="s">
        <v>100</v>
      </c>
      <c r="G31" s="56" t="n">
        <v>2004</v>
      </c>
      <c r="H31" s="34" t="s">
        <v>50</v>
      </c>
      <c r="I31" s="34" t="s">
        <v>40</v>
      </c>
      <c r="J31" s="34" t="s">
        <v>841</v>
      </c>
      <c r="K31" s="34" t="s">
        <v>47</v>
      </c>
      <c r="L31" s="34" t="s">
        <v>238</v>
      </c>
      <c r="M31" s="34" t="n">
        <v>6</v>
      </c>
      <c r="N31" s="34" t="s">
        <v>123</v>
      </c>
      <c r="O31" s="34" t="s">
        <v>842</v>
      </c>
      <c r="P31" s="34" t="s">
        <v>313</v>
      </c>
      <c r="Q31" s="34" t="s">
        <v>40</v>
      </c>
      <c r="R31" s="34" t="s">
        <v>249</v>
      </c>
      <c r="S31" s="35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34" t="n">
        <v>9</v>
      </c>
      <c r="U31" s="34" t="n">
        <v>9</v>
      </c>
      <c r="V31" s="34"/>
      <c r="W31" s="34"/>
      <c r="X31" s="34" t="s">
        <v>589</v>
      </c>
      <c r="Y31" s="1" t="n">
        <v>23</v>
      </c>
      <c r="Z31" s="67" t="s">
        <v>589</v>
      </c>
      <c r="AA31" s="1"/>
    </row>
    <row r="32" customFormat="false" ht="15.95" hidden="false" customHeight="true" outlineLevel="0" collapsed="false">
      <c r="A32" s="31" t="n">
        <v>24</v>
      </c>
      <c r="B32" s="34" t="s">
        <v>843</v>
      </c>
      <c r="C32" s="34" t="s">
        <v>200</v>
      </c>
      <c r="D32" s="34" t="s">
        <v>47</v>
      </c>
      <c r="E32" s="56" t="s">
        <v>60</v>
      </c>
      <c r="F32" s="56" t="s">
        <v>37</v>
      </c>
      <c r="G32" s="56" t="n">
        <v>2003</v>
      </c>
      <c r="H32" s="34"/>
      <c r="I32" s="34" t="s">
        <v>564</v>
      </c>
      <c r="J32" s="34" t="s">
        <v>844</v>
      </c>
      <c r="K32" s="34" t="s">
        <v>47</v>
      </c>
      <c r="L32" s="34" t="s">
        <v>845</v>
      </c>
      <c r="M32" s="34" t="n">
        <v>6</v>
      </c>
      <c r="N32" s="34" t="s">
        <v>43</v>
      </c>
      <c r="O32" s="34" t="s">
        <v>846</v>
      </c>
      <c r="P32" s="34" t="s">
        <v>847</v>
      </c>
      <c r="Q32" s="34" t="s">
        <v>564</v>
      </c>
      <c r="R32" s="34" t="s">
        <v>56</v>
      </c>
      <c r="S32" s="35"/>
      <c r="T32" s="34" t="n">
        <v>10</v>
      </c>
      <c r="U32" s="34" t="n">
        <v>10</v>
      </c>
      <c r="V32" s="56"/>
      <c r="W32" s="34"/>
      <c r="X32" s="34" t="s">
        <v>283</v>
      </c>
      <c r="Y32" s="93"/>
      <c r="Z32" s="67" t="s">
        <v>589</v>
      </c>
      <c r="AA32" s="1"/>
    </row>
    <row r="33" customFormat="false" ht="15.95" hidden="false" customHeight="true" outlineLevel="0" collapsed="false">
      <c r="A33" s="31" t="n">
        <v>25</v>
      </c>
      <c r="B33" s="34" t="s">
        <v>848</v>
      </c>
      <c r="C33" s="34" t="s">
        <v>200</v>
      </c>
      <c r="D33" s="34" t="s">
        <v>47</v>
      </c>
      <c r="E33" s="56" t="s">
        <v>224</v>
      </c>
      <c r="F33" s="56" t="s">
        <v>115</v>
      </c>
      <c r="G33" s="56" t="n">
        <v>2004</v>
      </c>
      <c r="H33" s="34" t="s">
        <v>50</v>
      </c>
      <c r="I33" s="34" t="s">
        <v>40</v>
      </c>
      <c r="J33" s="34" t="s">
        <v>849</v>
      </c>
      <c r="K33" s="34" t="s">
        <v>47</v>
      </c>
      <c r="L33" s="34"/>
      <c r="M33" s="34" t="n">
        <v>7</v>
      </c>
      <c r="N33" s="34" t="s">
        <v>123</v>
      </c>
      <c r="O33" s="34" t="s">
        <v>850</v>
      </c>
      <c r="P33" s="34" t="s">
        <v>93</v>
      </c>
      <c r="Q33" s="34" t="s">
        <v>40</v>
      </c>
      <c r="R33" s="34" t="s">
        <v>44</v>
      </c>
      <c r="S33" s="35"/>
      <c r="T33" s="34" t="n">
        <v>10</v>
      </c>
      <c r="U33" s="34" t="n">
        <v>10</v>
      </c>
      <c r="V33" s="56"/>
      <c r="W33" s="34"/>
      <c r="X33" s="34" t="s">
        <v>283</v>
      </c>
      <c r="Y33" s="93"/>
      <c r="Z33" s="67" t="s">
        <v>589</v>
      </c>
      <c r="AA33" s="1"/>
    </row>
    <row r="34" customFormat="false" ht="15.95" hidden="false" customHeight="true" outlineLevel="0" collapsed="false">
      <c r="A34" s="31" t="n">
        <v>26</v>
      </c>
      <c r="B34" s="34" t="s">
        <v>851</v>
      </c>
      <c r="C34" s="34" t="s">
        <v>299</v>
      </c>
      <c r="D34" s="34" t="s">
        <v>47</v>
      </c>
      <c r="E34" s="56" t="s">
        <v>155</v>
      </c>
      <c r="F34" s="56" t="s">
        <v>66</v>
      </c>
      <c r="G34" s="56" t="n">
        <v>2004</v>
      </c>
      <c r="H34" s="34" t="s">
        <v>128</v>
      </c>
      <c r="I34" s="34" t="s">
        <v>40</v>
      </c>
      <c r="J34" s="34" t="s">
        <v>852</v>
      </c>
      <c r="K34" s="34"/>
      <c r="L34" s="34" t="s">
        <v>853</v>
      </c>
      <c r="M34" s="34" t="n">
        <v>6</v>
      </c>
      <c r="N34" s="34" t="s">
        <v>43</v>
      </c>
      <c r="O34" s="34"/>
      <c r="P34" s="34"/>
      <c r="Q34" s="34"/>
      <c r="R34" s="34" t="s">
        <v>56</v>
      </c>
      <c r="S34" s="35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34" t="n">
        <v>9</v>
      </c>
      <c r="U34" s="34" t="n">
        <v>9</v>
      </c>
      <c r="V34" s="34"/>
      <c r="W34" s="34"/>
      <c r="X34" s="34" t="s">
        <v>589</v>
      </c>
      <c r="Y34" s="1" t="n">
        <v>24</v>
      </c>
      <c r="Z34" s="67" t="s">
        <v>589</v>
      </c>
      <c r="AA34" s="1"/>
    </row>
    <row r="35" customFormat="false" ht="15.95" hidden="false" customHeight="true" outlineLevel="0" collapsed="false">
      <c r="A35" s="31" t="n">
        <v>27</v>
      </c>
      <c r="B35" s="34" t="s">
        <v>854</v>
      </c>
      <c r="C35" s="53" t="s">
        <v>855</v>
      </c>
      <c r="D35" s="34" t="s">
        <v>47</v>
      </c>
      <c r="E35" s="56" t="s">
        <v>106</v>
      </c>
      <c r="F35" s="56" t="s">
        <v>38</v>
      </c>
      <c r="G35" s="56" t="n">
        <v>2004</v>
      </c>
      <c r="H35" s="34"/>
      <c r="I35" s="34" t="s">
        <v>171</v>
      </c>
      <c r="J35" s="34" t="s">
        <v>856</v>
      </c>
      <c r="K35" s="34" t="s">
        <v>47</v>
      </c>
      <c r="L35" s="34" t="s">
        <v>857</v>
      </c>
      <c r="M35" s="34" t="n">
        <v>6</v>
      </c>
      <c r="N35" s="34" t="s">
        <v>123</v>
      </c>
      <c r="O35" s="34" t="s">
        <v>858</v>
      </c>
      <c r="P35" s="34" t="s">
        <v>197</v>
      </c>
      <c r="Q35" s="34" t="s">
        <v>40</v>
      </c>
      <c r="R35" s="34" t="s">
        <v>249</v>
      </c>
      <c r="S35" s="35"/>
      <c r="T35" s="34" t="n">
        <v>10</v>
      </c>
      <c r="U35" s="34" t="n">
        <v>10</v>
      </c>
      <c r="V35" s="56"/>
      <c r="W35" s="34"/>
      <c r="X35" s="34" t="s">
        <v>283</v>
      </c>
      <c r="Y35" s="93"/>
      <c r="Z35" s="67" t="s">
        <v>589</v>
      </c>
      <c r="AA35" s="1"/>
    </row>
    <row r="36" customFormat="false" ht="15.95" hidden="false" customHeight="true" outlineLevel="0" collapsed="false">
      <c r="A36" s="31" t="n">
        <v>28</v>
      </c>
      <c r="B36" s="34" t="s">
        <v>859</v>
      </c>
      <c r="C36" s="34" t="s">
        <v>860</v>
      </c>
      <c r="D36" s="34"/>
      <c r="E36" s="56" t="s">
        <v>252</v>
      </c>
      <c r="F36" s="56" t="s">
        <v>73</v>
      </c>
      <c r="G36" s="56" t="n">
        <v>2004</v>
      </c>
      <c r="H36" s="34" t="s">
        <v>50</v>
      </c>
      <c r="I36" s="34" t="s">
        <v>40</v>
      </c>
      <c r="J36" s="34" t="s">
        <v>861</v>
      </c>
      <c r="K36" s="34"/>
      <c r="L36" s="34" t="s">
        <v>862</v>
      </c>
      <c r="M36" s="34" t="n">
        <v>5</v>
      </c>
      <c r="N36" s="34" t="s">
        <v>43</v>
      </c>
      <c r="O36" s="34"/>
      <c r="P36" s="34"/>
      <c r="Q36" s="34"/>
      <c r="R36" s="34" t="s">
        <v>56</v>
      </c>
      <c r="S36" s="35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34" t="n">
        <v>8</v>
      </c>
      <c r="U36" s="34" t="n">
        <v>9</v>
      </c>
      <c r="V36" s="34"/>
      <c r="W36" s="34"/>
      <c r="X36" s="34" t="s">
        <v>589</v>
      </c>
      <c r="Y36" s="1" t="n">
        <v>25</v>
      </c>
      <c r="Z36" s="67" t="s">
        <v>589</v>
      </c>
      <c r="AA36" s="1"/>
    </row>
    <row r="37" customFormat="false" ht="15.95" hidden="false" customHeight="true" outlineLevel="0" collapsed="false">
      <c r="A37" s="31" t="n">
        <v>29</v>
      </c>
      <c r="B37" s="34" t="s">
        <v>863</v>
      </c>
      <c r="C37" s="34" t="s">
        <v>571</v>
      </c>
      <c r="D37" s="34"/>
      <c r="E37" s="56" t="s">
        <v>337</v>
      </c>
      <c r="F37" s="56" t="s">
        <v>60</v>
      </c>
      <c r="G37" s="56" t="n">
        <v>2004</v>
      </c>
      <c r="H37" s="34" t="s">
        <v>128</v>
      </c>
      <c r="I37" s="34" t="s">
        <v>40</v>
      </c>
      <c r="J37" s="34" t="s">
        <v>864</v>
      </c>
      <c r="K37" s="34"/>
      <c r="L37" s="34" t="s">
        <v>865</v>
      </c>
      <c r="M37" s="34" t="n">
        <v>4</v>
      </c>
      <c r="N37" s="34" t="s">
        <v>43</v>
      </c>
      <c r="O37" s="34"/>
      <c r="P37" s="34"/>
      <c r="Q37" s="34"/>
      <c r="R37" s="34" t="s">
        <v>56</v>
      </c>
      <c r="S37" s="35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34" t="n">
        <v>9</v>
      </c>
      <c r="U37" s="34" t="n">
        <v>9</v>
      </c>
      <c r="V37" s="34"/>
      <c r="W37" s="34"/>
      <c r="X37" s="34" t="s">
        <v>589</v>
      </c>
      <c r="Y37" s="1" t="n">
        <v>26</v>
      </c>
      <c r="Z37" s="67" t="s">
        <v>589</v>
      </c>
      <c r="AA37" s="1"/>
    </row>
    <row r="38" customFormat="false" ht="15.95" hidden="false" customHeight="true" outlineLevel="0" collapsed="false">
      <c r="A38" s="31" t="n">
        <v>30</v>
      </c>
      <c r="B38" s="34" t="s">
        <v>866</v>
      </c>
      <c r="C38" s="34" t="s">
        <v>310</v>
      </c>
      <c r="D38" s="34"/>
      <c r="E38" s="56" t="s">
        <v>155</v>
      </c>
      <c r="F38" s="56" t="s">
        <v>73</v>
      </c>
      <c r="G38" s="56" t="n">
        <v>2004</v>
      </c>
      <c r="H38" s="34"/>
      <c r="I38" s="34" t="s">
        <v>383</v>
      </c>
      <c r="J38" s="34" t="s">
        <v>867</v>
      </c>
      <c r="K38" s="34" t="s">
        <v>47</v>
      </c>
      <c r="L38" s="92" t="s">
        <v>868</v>
      </c>
      <c r="M38" s="34" t="n">
        <v>3</v>
      </c>
      <c r="N38" s="34" t="s">
        <v>43</v>
      </c>
      <c r="O38" s="34" t="s">
        <v>869</v>
      </c>
      <c r="P38" s="34" t="s">
        <v>543</v>
      </c>
      <c r="Q38" s="34" t="s">
        <v>40</v>
      </c>
      <c r="R38" s="34" t="s">
        <v>44</v>
      </c>
      <c r="S38" s="35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34" t="n">
        <v>9</v>
      </c>
      <c r="U38" s="34" t="n">
        <v>8</v>
      </c>
      <c r="V38" s="34"/>
      <c r="W38" s="34"/>
      <c r="X38" s="34" t="s">
        <v>589</v>
      </c>
      <c r="Y38" s="1" t="n">
        <v>27</v>
      </c>
      <c r="Z38" s="67" t="s">
        <v>589</v>
      </c>
      <c r="AA38" s="1"/>
    </row>
    <row r="39" customFormat="false" ht="15.95" hidden="false" customHeight="true" outlineLevel="0" collapsed="false">
      <c r="A39" s="31" t="n">
        <v>31</v>
      </c>
      <c r="B39" s="34" t="s">
        <v>870</v>
      </c>
      <c r="C39" s="34" t="s">
        <v>580</v>
      </c>
      <c r="D39" s="34" t="s">
        <v>47</v>
      </c>
      <c r="E39" s="56" t="s">
        <v>67</v>
      </c>
      <c r="F39" s="56" t="s">
        <v>67</v>
      </c>
      <c r="G39" s="56" t="n">
        <v>2004</v>
      </c>
      <c r="H39" s="34" t="s">
        <v>97</v>
      </c>
      <c r="I39" s="34" t="s">
        <v>40</v>
      </c>
      <c r="J39" s="34" t="s">
        <v>871</v>
      </c>
      <c r="K39" s="34"/>
      <c r="L39" s="34" t="s">
        <v>872</v>
      </c>
      <c r="M39" s="34" t="n">
        <v>5</v>
      </c>
      <c r="N39" s="34" t="s">
        <v>43</v>
      </c>
      <c r="O39" s="34"/>
      <c r="P39" s="34"/>
      <c r="Q39" s="34"/>
      <c r="R39" s="34" t="s">
        <v>56</v>
      </c>
      <c r="S39" s="35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34" t="n">
        <v>9</v>
      </c>
      <c r="U39" s="34" t="n">
        <v>9</v>
      </c>
      <c r="V39" s="34"/>
      <c r="W39" s="34"/>
      <c r="X39" s="34" t="s">
        <v>589</v>
      </c>
      <c r="Y39" s="1" t="n">
        <v>28</v>
      </c>
      <c r="Z39" s="67" t="s">
        <v>589</v>
      </c>
      <c r="AA39" s="1"/>
    </row>
    <row r="40" customFormat="false" ht="15.95" hidden="false" customHeight="true" outlineLevel="0" collapsed="false">
      <c r="A40" s="31" t="n">
        <v>32</v>
      </c>
      <c r="B40" s="34" t="s">
        <v>873</v>
      </c>
      <c r="C40" s="34" t="s">
        <v>724</v>
      </c>
      <c r="D40" s="34" t="s">
        <v>47</v>
      </c>
      <c r="E40" s="56" t="s">
        <v>37</v>
      </c>
      <c r="F40" s="56" t="s">
        <v>38</v>
      </c>
      <c r="G40" s="56" t="n">
        <v>2004</v>
      </c>
      <c r="H40" s="34" t="s">
        <v>74</v>
      </c>
      <c r="I40" s="34" t="s">
        <v>40</v>
      </c>
      <c r="J40" s="34" t="s">
        <v>874</v>
      </c>
      <c r="K40" s="34"/>
      <c r="L40" s="34" t="s">
        <v>875</v>
      </c>
      <c r="M40" s="34" t="n">
        <v>1</v>
      </c>
      <c r="N40" s="34" t="s">
        <v>43</v>
      </c>
      <c r="O40" s="34"/>
      <c r="P40" s="34"/>
      <c r="Q40" s="34"/>
      <c r="R40" s="34" t="s">
        <v>63</v>
      </c>
      <c r="S40" s="35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34" t="n">
        <v>9</v>
      </c>
      <c r="U40" s="34" t="n">
        <v>10</v>
      </c>
      <c r="V40" s="34"/>
      <c r="W40" s="34"/>
      <c r="X40" s="34" t="s">
        <v>589</v>
      </c>
      <c r="Y40" s="1" t="n">
        <v>34</v>
      </c>
      <c r="Z40" s="67" t="s">
        <v>589</v>
      </c>
      <c r="AA40" s="1"/>
    </row>
    <row r="41" customFormat="false" ht="15.95" hidden="false" customHeight="true" outlineLevel="0" collapsed="false">
      <c r="A41" s="31" t="n">
        <v>33</v>
      </c>
      <c r="B41" s="34" t="s">
        <v>876</v>
      </c>
      <c r="C41" s="34" t="s">
        <v>728</v>
      </c>
      <c r="D41" s="34" t="s">
        <v>47</v>
      </c>
      <c r="E41" s="56" t="s">
        <v>155</v>
      </c>
      <c r="F41" s="56" t="s">
        <v>66</v>
      </c>
      <c r="G41" s="56" t="n">
        <v>2004</v>
      </c>
      <c r="H41" s="34" t="s">
        <v>74</v>
      </c>
      <c r="I41" s="34" t="s">
        <v>40</v>
      </c>
      <c r="J41" s="34" t="s">
        <v>877</v>
      </c>
      <c r="K41" s="34"/>
      <c r="L41" s="34" t="s">
        <v>878</v>
      </c>
      <c r="M41" s="34" t="n">
        <v>5</v>
      </c>
      <c r="N41" s="34" t="s">
        <v>43</v>
      </c>
      <c r="O41" s="34"/>
      <c r="P41" s="34"/>
      <c r="Q41" s="34"/>
      <c r="R41" s="34" t="s">
        <v>56</v>
      </c>
      <c r="S41" s="35" t="str">
        <f aca="false">IF(AND(K41="x",OR(O41="",P41="",Q41="")),"Thiếu thông tin ở các cột 15,16,17","")&amp;IF(AND(K41="",OR(O41&lt;&gt;"",P41&lt;&gt;"",Q41&lt;&gt;"")),"Dư thông tin ở các cột 15,16,17","")</f>
        <v/>
      </c>
      <c r="T41" s="34" t="n">
        <v>9</v>
      </c>
      <c r="U41" s="34" t="n">
        <v>9</v>
      </c>
      <c r="V41" s="34"/>
      <c r="W41" s="34"/>
      <c r="X41" s="34" t="s">
        <v>589</v>
      </c>
      <c r="Y41" s="1" t="n">
        <v>32</v>
      </c>
      <c r="Z41" s="67" t="s">
        <v>589</v>
      </c>
      <c r="AA41" s="1"/>
    </row>
    <row r="42" customFormat="false" ht="15.95" hidden="false" customHeight="true" outlineLevel="0" collapsed="false">
      <c r="A42" s="31" t="n">
        <v>34</v>
      </c>
      <c r="B42" s="34" t="s">
        <v>879</v>
      </c>
      <c r="C42" s="34" t="s">
        <v>334</v>
      </c>
      <c r="D42" s="34" t="s">
        <v>47</v>
      </c>
      <c r="E42" s="56" t="s">
        <v>252</v>
      </c>
      <c r="F42" s="56" t="s">
        <v>60</v>
      </c>
      <c r="G42" s="56" t="n">
        <v>2004</v>
      </c>
      <c r="H42" s="34"/>
      <c r="I42" s="34" t="s">
        <v>880</v>
      </c>
      <c r="J42" s="34" t="s">
        <v>881</v>
      </c>
      <c r="K42" s="34" t="s">
        <v>47</v>
      </c>
      <c r="L42" s="34" t="s">
        <v>882</v>
      </c>
      <c r="M42" s="34" t="n">
        <v>5</v>
      </c>
      <c r="N42" s="34" t="s">
        <v>43</v>
      </c>
      <c r="O42" s="34" t="s">
        <v>883</v>
      </c>
      <c r="P42" s="34" t="s">
        <v>880</v>
      </c>
      <c r="Q42" s="34" t="s">
        <v>880</v>
      </c>
      <c r="R42" s="34" t="s">
        <v>56</v>
      </c>
      <c r="S42" s="35" t="str">
        <f aca="false">IF(AND(K42="x",OR(O42="",P42="",Q42="")),"Thiếu thông tin ở các cột 15,16,17","")&amp;IF(AND(K42="",OR(O42&lt;&gt;"",P42&lt;&gt;"",Q42&lt;&gt;"")),"Dư thông tin ở các cột 15,16,17","")</f>
        <v/>
      </c>
      <c r="T42" s="34" t="n">
        <v>9</v>
      </c>
      <c r="U42" s="34" t="n">
        <v>9</v>
      </c>
      <c r="V42" s="34"/>
      <c r="W42" s="34"/>
      <c r="X42" s="34" t="s">
        <v>589</v>
      </c>
      <c r="Y42" s="1" t="n">
        <v>33</v>
      </c>
      <c r="Z42" s="67" t="s">
        <v>589</v>
      </c>
      <c r="AA42" s="1"/>
    </row>
    <row r="43" customFormat="false" ht="15.95" hidden="false" customHeight="true" outlineLevel="0" collapsed="false">
      <c r="A43" s="31" t="n">
        <v>35</v>
      </c>
      <c r="B43" s="34" t="s">
        <v>884</v>
      </c>
      <c r="C43" s="34" t="s">
        <v>885</v>
      </c>
      <c r="D43" s="34" t="s">
        <v>47</v>
      </c>
      <c r="E43" s="94" t="s">
        <v>38</v>
      </c>
      <c r="F43" s="94" t="s">
        <v>60</v>
      </c>
      <c r="G43" s="56" t="n">
        <v>2004</v>
      </c>
      <c r="H43" s="34" t="s">
        <v>128</v>
      </c>
      <c r="I43" s="34" t="s">
        <v>40</v>
      </c>
      <c r="J43" s="34" t="s">
        <v>886</v>
      </c>
      <c r="K43" s="53" t="s">
        <v>47</v>
      </c>
      <c r="L43" s="34" t="s">
        <v>887</v>
      </c>
      <c r="M43" s="34" t="n">
        <v>6</v>
      </c>
      <c r="N43" s="34" t="s">
        <v>123</v>
      </c>
      <c r="O43" s="34" t="s">
        <v>888</v>
      </c>
      <c r="P43" s="34" t="s">
        <v>889</v>
      </c>
      <c r="Q43" s="34" t="s">
        <v>890</v>
      </c>
      <c r="R43" s="34" t="s">
        <v>249</v>
      </c>
      <c r="S43" s="35" t="str">
        <f aca="false">IF(AND(K43="x",OR(O43="",P43="",Q43="")),"Thiếu thông tin ở các cột 15,16,17","")&amp;IF(AND(K43="",OR(O43&lt;&gt;"",P43&lt;&gt;"",Q43&lt;&gt;"")),"Dư thông tin ở các cột 15,16,17","")</f>
        <v/>
      </c>
      <c r="T43" s="34" t="n">
        <v>9</v>
      </c>
      <c r="U43" s="34" t="n">
        <v>9</v>
      </c>
      <c r="V43" s="34"/>
      <c r="W43" s="34"/>
      <c r="X43" s="34" t="s">
        <v>589</v>
      </c>
      <c r="Y43" s="1" t="n">
        <v>35</v>
      </c>
      <c r="Z43" s="67" t="s">
        <v>589</v>
      </c>
      <c r="AA43" s="1"/>
    </row>
    <row r="44" customFormat="false" ht="15.95" hidden="false" customHeight="true" outlineLevel="0" collapsed="false">
      <c r="A44" s="31" t="n">
        <v>36</v>
      </c>
      <c r="B44" s="34" t="s">
        <v>891</v>
      </c>
      <c r="C44" s="34" t="s">
        <v>738</v>
      </c>
      <c r="D44" s="34" t="s">
        <v>47</v>
      </c>
      <c r="E44" s="56" t="s">
        <v>60</v>
      </c>
      <c r="F44" s="56" t="s">
        <v>38</v>
      </c>
      <c r="G44" s="56" t="n">
        <v>2004</v>
      </c>
      <c r="H44" s="34" t="s">
        <v>93</v>
      </c>
      <c r="I44" s="34" t="s">
        <v>40</v>
      </c>
      <c r="J44" s="34" t="s">
        <v>892</v>
      </c>
      <c r="K44" s="34"/>
      <c r="L44" s="34" t="s">
        <v>339</v>
      </c>
      <c r="M44" s="34" t="n">
        <v>1</v>
      </c>
      <c r="N44" s="34" t="s">
        <v>43</v>
      </c>
      <c r="O44" s="34"/>
      <c r="P44" s="34"/>
      <c r="Q44" s="34"/>
      <c r="R44" s="34" t="s">
        <v>63</v>
      </c>
      <c r="S44" s="35" t="str">
        <f aca="false">IF(AND(K44="x",OR(O44="",P44="",Q44="")),"Thiếu thông tin ở các cột 15,16,17","")&amp;IF(AND(K44="",OR(O44&lt;&gt;"",P44&lt;&gt;"",Q44&lt;&gt;"")),"Dư thông tin ở các cột 15,16,17","")</f>
        <v/>
      </c>
      <c r="T44" s="34" t="n">
        <v>9</v>
      </c>
      <c r="U44" s="34" t="n">
        <v>10</v>
      </c>
      <c r="V44" s="34"/>
      <c r="W44" s="34"/>
      <c r="X44" s="34" t="s">
        <v>589</v>
      </c>
      <c r="Y44" s="1" t="n">
        <v>29</v>
      </c>
      <c r="Z44" s="67" t="s">
        <v>589</v>
      </c>
      <c r="AA44" s="1"/>
    </row>
    <row r="45" customFormat="false" ht="15.95" hidden="false" customHeight="true" outlineLevel="0" collapsed="false">
      <c r="A45" s="31" t="n">
        <v>37</v>
      </c>
      <c r="B45" s="34" t="s">
        <v>893</v>
      </c>
      <c r="C45" s="34" t="s">
        <v>392</v>
      </c>
      <c r="D45" s="34" t="s">
        <v>47</v>
      </c>
      <c r="E45" s="94" t="s">
        <v>60</v>
      </c>
      <c r="F45" s="94" t="s">
        <v>66</v>
      </c>
      <c r="G45" s="56" t="n">
        <v>2004</v>
      </c>
      <c r="H45" s="34" t="s">
        <v>50</v>
      </c>
      <c r="I45" s="34" t="s">
        <v>40</v>
      </c>
      <c r="J45" s="34" t="s">
        <v>894</v>
      </c>
      <c r="K45" s="53"/>
      <c r="L45" s="34" t="s">
        <v>895</v>
      </c>
      <c r="M45" s="34" t="n">
        <v>3</v>
      </c>
      <c r="N45" s="34" t="s">
        <v>43</v>
      </c>
      <c r="O45" s="34"/>
      <c r="P45" s="34"/>
      <c r="Q45" s="34"/>
      <c r="R45" s="34" t="s">
        <v>44</v>
      </c>
      <c r="S45" s="35" t="str">
        <f aca="false">IF(AND(K45="x",OR(O45="",P45="",Q45="")),"Thiếu thông tin ở các cột 15,16,17","")&amp;IF(AND(K45="",OR(O45&lt;&gt;"",P45&lt;&gt;"",Q45&lt;&gt;"")),"Dư thông tin ở các cột 15,16,17","")</f>
        <v/>
      </c>
      <c r="T45" s="34" t="n">
        <v>9</v>
      </c>
      <c r="U45" s="34" t="n">
        <v>8</v>
      </c>
      <c r="V45" s="34"/>
      <c r="W45" s="34"/>
      <c r="X45" s="34" t="s">
        <v>589</v>
      </c>
      <c r="Y45" s="1" t="n">
        <v>37</v>
      </c>
      <c r="Z45" s="67" t="s">
        <v>589</v>
      </c>
      <c r="AA45" s="1"/>
    </row>
    <row r="46" customFormat="false" ht="15.95" hidden="false" customHeight="true" outlineLevel="0" collapsed="false">
      <c r="A46" s="31" t="n">
        <v>38</v>
      </c>
      <c r="B46" s="34" t="s">
        <v>896</v>
      </c>
      <c r="C46" s="34" t="s">
        <v>401</v>
      </c>
      <c r="D46" s="34" t="s">
        <v>47</v>
      </c>
      <c r="E46" s="56" t="s">
        <v>393</v>
      </c>
      <c r="F46" s="56" t="s">
        <v>100</v>
      </c>
      <c r="G46" s="56" t="n">
        <v>2004</v>
      </c>
      <c r="H46" s="34" t="s">
        <v>97</v>
      </c>
      <c r="I46" s="34" t="s">
        <v>40</v>
      </c>
      <c r="J46" s="34" t="s">
        <v>897</v>
      </c>
      <c r="K46" s="34"/>
      <c r="L46" s="34" t="s">
        <v>898</v>
      </c>
      <c r="M46" s="34" t="n">
        <v>5</v>
      </c>
      <c r="N46" s="34" t="s">
        <v>43</v>
      </c>
      <c r="O46" s="34"/>
      <c r="P46" s="34"/>
      <c r="Q46" s="34"/>
      <c r="R46" s="34" t="s">
        <v>56</v>
      </c>
      <c r="S46" s="35" t="str">
        <f aca="false">IF(AND(K46="x",OR(O46="",P46="",Q46="")),"Thiếu thông tin ở các cột 15,16,17","")&amp;IF(AND(K46="",OR(O46&lt;&gt;"",P46&lt;&gt;"",Q46&lt;&gt;"")),"Dư thông tin ở các cột 15,16,17","")</f>
        <v/>
      </c>
      <c r="T46" s="34" t="n">
        <v>9</v>
      </c>
      <c r="U46" s="34" t="n">
        <v>8</v>
      </c>
      <c r="V46" s="34"/>
      <c r="W46" s="34"/>
      <c r="X46" s="34" t="s">
        <v>589</v>
      </c>
      <c r="Y46" s="1" t="n">
        <v>36</v>
      </c>
      <c r="Z46" s="67" t="s">
        <v>589</v>
      </c>
      <c r="AA46" s="1"/>
    </row>
    <row r="47" customFormat="false" ht="15.95" hidden="false" customHeight="true" outlineLevel="0" collapsed="false">
      <c r="A47" s="31" t="n">
        <v>39</v>
      </c>
      <c r="B47" s="34" t="s">
        <v>899</v>
      </c>
      <c r="C47" s="34" t="s">
        <v>244</v>
      </c>
      <c r="D47" s="34" t="s">
        <v>47</v>
      </c>
      <c r="E47" s="56" t="s">
        <v>60</v>
      </c>
      <c r="F47" s="56" t="s">
        <v>87</v>
      </c>
      <c r="G47" s="56" t="n">
        <v>2004</v>
      </c>
      <c r="H47" s="34" t="s">
        <v>128</v>
      </c>
      <c r="I47" s="34" t="s">
        <v>40</v>
      </c>
      <c r="J47" s="34" t="s">
        <v>900</v>
      </c>
      <c r="K47" s="34" t="s">
        <v>47</v>
      </c>
      <c r="L47" s="34" t="s">
        <v>901</v>
      </c>
      <c r="M47" s="34" t="n">
        <v>6</v>
      </c>
      <c r="N47" s="34" t="s">
        <v>43</v>
      </c>
      <c r="O47" s="34" t="s">
        <v>558</v>
      </c>
      <c r="P47" s="34" t="s">
        <v>429</v>
      </c>
      <c r="Q47" s="34" t="s">
        <v>40</v>
      </c>
      <c r="R47" s="34" t="s">
        <v>56</v>
      </c>
      <c r="S47" s="35" t="str">
        <f aca="false">IF(AND(K47="x",OR(O47="",P47="",Q47="")),"Thiếu thông tin ở các cột 15,16,17","")&amp;IF(AND(K47="",OR(O47&lt;&gt;"",P47&lt;&gt;"",Q47&lt;&gt;"")),"Dư thông tin ở các cột 15,16,17","")</f>
        <v/>
      </c>
      <c r="T47" s="34" t="n">
        <v>10</v>
      </c>
      <c r="U47" s="34" t="n">
        <v>8</v>
      </c>
      <c r="V47" s="34"/>
      <c r="W47" s="34"/>
      <c r="X47" s="34" t="s">
        <v>589</v>
      </c>
      <c r="Y47" s="1" t="n">
        <v>30</v>
      </c>
      <c r="Z47" s="67" t="s">
        <v>589</v>
      </c>
      <c r="AA47" s="1"/>
    </row>
    <row r="48" customFormat="false" ht="15.95" hidden="false" customHeight="true" outlineLevel="0" collapsed="false">
      <c r="A48" s="31" t="n">
        <v>40</v>
      </c>
      <c r="B48" s="34" t="s">
        <v>902</v>
      </c>
      <c r="C48" s="34" t="s">
        <v>416</v>
      </c>
      <c r="D48" s="34"/>
      <c r="E48" s="56" t="s">
        <v>252</v>
      </c>
      <c r="F48" s="56" t="s">
        <v>87</v>
      </c>
      <c r="G48" s="56" t="n">
        <v>2004</v>
      </c>
      <c r="H48" s="34"/>
      <c r="I48" s="34" t="s">
        <v>40</v>
      </c>
      <c r="J48" s="34" t="s">
        <v>903</v>
      </c>
      <c r="K48" s="34"/>
      <c r="L48" s="34" t="s">
        <v>904</v>
      </c>
      <c r="M48" s="34" t="n">
        <v>5</v>
      </c>
      <c r="N48" s="34" t="s">
        <v>43</v>
      </c>
      <c r="O48" s="34"/>
      <c r="P48" s="34"/>
      <c r="Q48" s="34"/>
      <c r="R48" s="34" t="s">
        <v>56</v>
      </c>
      <c r="S48" s="35" t="str">
        <f aca="false">IF(AND(K48="x",OR(O48="",P48="",Q48="")),"Thiếu thông tin ở các cột 15,16,17","")&amp;IF(AND(K48="",OR(O48&lt;&gt;"",P48&lt;&gt;"",Q48&lt;&gt;"")),"Dư thông tin ở các cột 15,16,17","")</f>
        <v/>
      </c>
      <c r="T48" s="34" t="n">
        <v>9</v>
      </c>
      <c r="U48" s="34" t="n">
        <v>9</v>
      </c>
      <c r="V48" s="34"/>
      <c r="W48" s="34"/>
      <c r="X48" s="34" t="s">
        <v>589</v>
      </c>
      <c r="Y48" s="1" t="n">
        <v>31</v>
      </c>
      <c r="Z48" s="67" t="s">
        <v>589</v>
      </c>
      <c r="AA48" s="1"/>
    </row>
    <row r="49" customFormat="false" ht="15.95" hidden="false" customHeight="true" outlineLevel="0" collapsed="false">
      <c r="A49" s="31" t="n">
        <v>41</v>
      </c>
      <c r="B49" s="34" t="s">
        <v>905</v>
      </c>
      <c r="C49" s="34" t="s">
        <v>597</v>
      </c>
      <c r="D49" s="34"/>
      <c r="E49" s="56" t="s">
        <v>374</v>
      </c>
      <c r="F49" s="56" t="s">
        <v>49</v>
      </c>
      <c r="G49" s="56" t="n">
        <v>2004</v>
      </c>
      <c r="H49" s="34" t="s">
        <v>97</v>
      </c>
      <c r="I49" s="34" t="s">
        <v>40</v>
      </c>
      <c r="J49" s="34" t="s">
        <v>906</v>
      </c>
      <c r="K49" s="34"/>
      <c r="L49" s="34" t="s">
        <v>907</v>
      </c>
      <c r="M49" s="34" t="n">
        <v>4</v>
      </c>
      <c r="N49" s="34" t="s">
        <v>43</v>
      </c>
      <c r="O49" s="34"/>
      <c r="P49" s="34"/>
      <c r="Q49" s="34"/>
      <c r="R49" s="34" t="s">
        <v>56</v>
      </c>
      <c r="S49" s="35" t="str">
        <f aca="false">IF(AND(K49="x",OR(O49="",P49="",Q49="")),"Thiếu thông tin ở các cột 15,16,17","")&amp;IF(AND(K49="",OR(O49&lt;&gt;"",P49&lt;&gt;"",Q49&lt;&gt;"")),"Dư thông tin ở các cột 15,16,17","")</f>
        <v/>
      </c>
      <c r="T49" s="34" t="n">
        <v>9</v>
      </c>
      <c r="U49" s="34" t="n">
        <v>9</v>
      </c>
      <c r="V49" s="34"/>
      <c r="W49" s="34"/>
      <c r="X49" s="34" t="s">
        <v>589</v>
      </c>
      <c r="Y49" s="1" t="n">
        <v>39</v>
      </c>
      <c r="Z49" s="67" t="s">
        <v>589</v>
      </c>
      <c r="AA49" s="1"/>
    </row>
    <row r="50" s="93" customFormat="true" ht="15.95" hidden="false" customHeight="true" outlineLevel="0" collapsed="false">
      <c r="A50" s="31" t="n">
        <v>42</v>
      </c>
      <c r="B50" s="34" t="s">
        <v>908</v>
      </c>
      <c r="C50" s="34" t="s">
        <v>440</v>
      </c>
      <c r="D50" s="34" t="s">
        <v>47</v>
      </c>
      <c r="E50" s="56" t="s">
        <v>262</v>
      </c>
      <c r="F50" s="56" t="s">
        <v>115</v>
      </c>
      <c r="G50" s="56" t="n">
        <v>2004</v>
      </c>
      <c r="H50" s="34"/>
      <c r="I50" s="34" t="s">
        <v>272</v>
      </c>
      <c r="J50" s="34" t="s">
        <v>909</v>
      </c>
      <c r="K50" s="34" t="s">
        <v>47</v>
      </c>
      <c r="L50" s="34" t="s">
        <v>910</v>
      </c>
      <c r="M50" s="34" t="n">
        <v>3</v>
      </c>
      <c r="N50" s="34" t="s">
        <v>43</v>
      </c>
      <c r="O50" s="34" t="s">
        <v>911</v>
      </c>
      <c r="P50" s="34" t="s">
        <v>912</v>
      </c>
      <c r="Q50" s="34" t="s">
        <v>272</v>
      </c>
      <c r="R50" s="34" t="s">
        <v>44</v>
      </c>
      <c r="S50" s="35" t="str">
        <f aca="false">IF(AND(K50="x",OR(O50="",P50="",Q50="")),"Thiếu thông tin ở các cột 15,16,17","")&amp;IF(AND(K50="",OR(O50&lt;&gt;"",P50&lt;&gt;"",Q50&lt;&gt;"")),"Dư thông tin ở các cột 15,16,17","")</f>
        <v/>
      </c>
      <c r="T50" s="34" t="n">
        <v>9</v>
      </c>
      <c r="U50" s="34" t="n">
        <v>8</v>
      </c>
      <c r="V50" s="34"/>
      <c r="W50" s="34"/>
      <c r="X50" s="34" t="s">
        <v>589</v>
      </c>
      <c r="Y50" s="1" t="n">
        <v>40</v>
      </c>
      <c r="Z50" s="67" t="s">
        <v>589</v>
      </c>
    </row>
    <row r="51" s="93" customFormat="true" ht="15.95" hidden="false" customHeight="true" outlineLevel="0" collapsed="false">
      <c r="A51" s="31" t="n">
        <v>43</v>
      </c>
      <c r="B51" s="34" t="s">
        <v>913</v>
      </c>
      <c r="C51" s="34" t="s">
        <v>440</v>
      </c>
      <c r="D51" s="34" t="s">
        <v>47</v>
      </c>
      <c r="E51" s="56" t="s">
        <v>175</v>
      </c>
      <c r="F51" s="56" t="s">
        <v>49</v>
      </c>
      <c r="G51" s="56" t="n">
        <v>2004</v>
      </c>
      <c r="H51" s="34"/>
      <c r="I51" s="34" t="s">
        <v>914</v>
      </c>
      <c r="J51" s="34" t="s">
        <v>915</v>
      </c>
      <c r="K51" s="34"/>
      <c r="L51" s="34" t="s">
        <v>916</v>
      </c>
      <c r="M51" s="34" t="n">
        <v>3</v>
      </c>
      <c r="N51" s="34" t="s">
        <v>43</v>
      </c>
      <c r="O51" s="34"/>
      <c r="P51" s="34"/>
      <c r="Q51" s="34"/>
      <c r="R51" s="34" t="s">
        <v>44</v>
      </c>
      <c r="S51" s="35" t="str">
        <f aca="false">IF(AND(K51="x",OR(O51="",P51="",Q51="")),"Thiếu thông tin ở các cột 15,16,17","")&amp;IF(AND(K51="",OR(O51&lt;&gt;"",P51&lt;&gt;"",Q51&lt;&gt;"")),"Dư thông tin ở các cột 15,16,17","")</f>
        <v/>
      </c>
      <c r="T51" s="34" t="n">
        <v>9</v>
      </c>
      <c r="U51" s="34" t="n">
        <v>8</v>
      </c>
      <c r="V51" s="34"/>
      <c r="W51" s="34"/>
      <c r="X51" s="34" t="s">
        <v>589</v>
      </c>
      <c r="Y51" s="1" t="n">
        <v>41</v>
      </c>
      <c r="Z51" s="67" t="s">
        <v>589</v>
      </c>
    </row>
    <row r="52" s="93" customFormat="true" ht="15.95" hidden="false" customHeight="true" outlineLevel="0" collapsed="false">
      <c r="A52" s="31" t="n">
        <v>44</v>
      </c>
      <c r="B52" s="34" t="s">
        <v>917</v>
      </c>
      <c r="C52" s="34" t="s">
        <v>444</v>
      </c>
      <c r="D52" s="34" t="s">
        <v>47</v>
      </c>
      <c r="E52" s="56" t="s">
        <v>115</v>
      </c>
      <c r="F52" s="56" t="s">
        <v>288</v>
      </c>
      <c r="G52" s="56" t="n">
        <v>2004</v>
      </c>
      <c r="H52" s="34"/>
      <c r="I52" s="34" t="s">
        <v>497</v>
      </c>
      <c r="J52" s="34" t="s">
        <v>918</v>
      </c>
      <c r="K52" s="34" t="s">
        <v>47</v>
      </c>
      <c r="L52" s="34" t="s">
        <v>919</v>
      </c>
      <c r="M52" s="95" t="n">
        <v>4</v>
      </c>
      <c r="N52" s="34" t="s">
        <v>471</v>
      </c>
      <c r="O52" s="34" t="s">
        <v>920</v>
      </c>
      <c r="P52" s="34" t="s">
        <v>50</v>
      </c>
      <c r="Q52" s="34" t="s">
        <v>40</v>
      </c>
      <c r="R52" s="34" t="s">
        <v>249</v>
      </c>
      <c r="S52" s="35" t="str">
        <f aca="false">IF(AND(K52="x",OR(O52="",P52="",Q52="")),"Thiếu thông tin ở các cột 15,16,17","")&amp;IF(AND(K52="",OR(O52&lt;&gt;"",P52&lt;&gt;"",Q52&lt;&gt;"")),"Dư thông tin ở các cột 15,16,17","")</f>
        <v/>
      </c>
      <c r="T52" s="34" t="n">
        <v>9</v>
      </c>
      <c r="U52" s="34" t="n">
        <v>10</v>
      </c>
      <c r="V52" s="34"/>
      <c r="W52" s="34"/>
      <c r="X52" s="34" t="s">
        <v>589</v>
      </c>
      <c r="Y52" s="1" t="n">
        <v>42</v>
      </c>
      <c r="Z52" s="67" t="s">
        <v>589</v>
      </c>
    </row>
    <row r="54" customFormat="false" ht="15.75" hidden="false" customHeight="false" outlineLevel="0" collapsed="false">
      <c r="I54" s="2" t="s">
        <v>264</v>
      </c>
    </row>
    <row r="55" customFormat="false" ht="15.75" hidden="false" customHeight="false" outlineLevel="0" collapsed="false">
      <c r="I55" s="1" t="s">
        <v>265</v>
      </c>
    </row>
  </sheetData>
  <mergeCells count="8">
    <mergeCell ref="B4:R4"/>
    <mergeCell ref="A7:A8"/>
    <mergeCell ref="E7:G7"/>
    <mergeCell ref="H7:I7"/>
    <mergeCell ref="O7:Q7"/>
    <mergeCell ref="R7:R8"/>
    <mergeCell ref="S7:S8"/>
    <mergeCell ref="B8:C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28"/>
    <col collapsed="false" customWidth="true" hidden="false" outlineLevel="0" max="3" min="3" style="1" width="12.42"/>
    <col collapsed="false" customWidth="true" hidden="false" outlineLevel="0" max="4" min="4" style="2" width="4.41"/>
    <col collapsed="false" customWidth="true" hidden="false" outlineLevel="0" max="5" min="5" style="1" width="5.99"/>
    <col collapsed="false" customWidth="true" hidden="false" outlineLevel="0" max="6" min="6" style="1" width="4.56"/>
    <col collapsed="false" customWidth="true" hidden="false" outlineLevel="0" max="7" min="7" style="1" width="6.41"/>
    <col collapsed="false" customWidth="false" hidden="true" outlineLevel="0" max="8" min="8" style="1" width="8.99"/>
    <col collapsed="false" customWidth="true" hidden="true" outlineLevel="0" max="9" min="9" style="1" width="12.28"/>
    <col collapsed="false" customWidth="true" hidden="true" outlineLevel="0" max="10" min="10" style="1" width="20.99"/>
    <col collapsed="false" customWidth="false" hidden="true" outlineLevel="0" max="11" min="11" style="3" width="8.99"/>
    <col collapsed="false" customWidth="true" hidden="false" outlineLevel="0" max="12" min="12" style="1" width="14.85"/>
    <col collapsed="false" customWidth="true" hidden="false" outlineLevel="0" max="13" min="13" style="2" width="5.56"/>
    <col collapsed="false" customWidth="true" hidden="false" outlineLevel="0" max="14" min="14" style="2" width="6.99"/>
    <col collapsed="false" customWidth="false" hidden="true" outlineLevel="0" max="17" min="15" style="1" width="8.99"/>
    <col collapsed="false" customWidth="true" hidden="false" outlineLevel="0" max="18" min="18" style="1" width="16.42"/>
    <col collapsed="false" customWidth="false" hidden="true" outlineLevel="0" max="21" min="19" style="1" width="8.99"/>
    <col collapsed="false" customWidth="false" hidden="true" outlineLevel="0" max="22" min="22" style="2" width="8.99"/>
    <col collapsed="false" customWidth="false" hidden="true" outlineLevel="0" max="26" min="23" style="1" width="8.99"/>
    <col collapsed="false" customWidth="true" hidden="false" outlineLevel="0" max="27" min="27" style="64" width="8.56"/>
    <col collapsed="false" customWidth="false" hidden="false" outlineLevel="0" max="257" min="28" style="1" width="8.99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K1" s="10"/>
      <c r="L1" s="11"/>
      <c r="M1" s="7"/>
      <c r="N1" s="7"/>
      <c r="P1" s="6"/>
      <c r="Q1" s="6"/>
      <c r="V1" s="15"/>
      <c r="AA1" s="65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G2" s="14" t="s">
        <v>2</v>
      </c>
      <c r="K2" s="10"/>
      <c r="M2" s="15"/>
      <c r="N2" s="7"/>
      <c r="P2" s="6"/>
      <c r="Q2" s="6"/>
      <c r="V2" s="15"/>
      <c r="AA2" s="65"/>
    </row>
    <row r="3" s="8" customFormat="true" ht="15.75" hidden="false" customHeight="false" outlineLevel="0" collapsed="false">
      <c r="D3" s="15"/>
      <c r="K3" s="10"/>
      <c r="M3" s="15"/>
      <c r="N3" s="15"/>
      <c r="V3" s="15"/>
      <c r="AA3" s="65"/>
    </row>
    <row r="4" s="8" customFormat="true" ht="15.75" hidden="false" customHeight="true" outlineLevel="0" collapsed="false">
      <c r="A4" s="6"/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V4" s="15"/>
      <c r="AA4" s="65"/>
    </row>
    <row r="5" s="8" customFormat="true" ht="18.75" hidden="false" customHeight="false" outlineLevel="0" collapsed="false">
      <c r="A5" s="6"/>
      <c r="B5" s="18" t="s">
        <v>921</v>
      </c>
      <c r="D5" s="7"/>
      <c r="E5" s="6"/>
      <c r="G5" s="6"/>
      <c r="H5" s="6"/>
      <c r="I5" s="6"/>
      <c r="J5" s="19"/>
      <c r="K5" s="17"/>
      <c r="L5" s="6"/>
      <c r="M5" s="7"/>
      <c r="N5" s="7"/>
      <c r="O5" s="6"/>
      <c r="P5" s="6"/>
      <c r="Q5" s="6"/>
      <c r="R5" s="20" t="s">
        <v>922</v>
      </c>
      <c r="V5" s="15"/>
      <c r="AA5" s="65"/>
    </row>
    <row r="6" s="8" customFormat="true" ht="15.75" hidden="false" customHeight="false" outlineLevel="0" collapsed="false">
      <c r="B6" s="6"/>
      <c r="D6" s="15"/>
      <c r="K6" s="10"/>
      <c r="M6" s="15"/>
      <c r="N6" s="15"/>
      <c r="V6" s="15"/>
      <c r="AA6" s="65"/>
    </row>
    <row r="7" customFormat="false" ht="47.2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Z7" s="96" t="s">
        <v>20</v>
      </c>
      <c r="AA7" s="1"/>
    </row>
    <row r="8" customFormat="false" ht="31.5" hidden="fals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30" t="s">
        <v>33</v>
      </c>
      <c r="U8" s="30" t="s">
        <v>34</v>
      </c>
      <c r="V8" s="69" t="s">
        <v>269</v>
      </c>
      <c r="W8" s="31" t="s">
        <v>270</v>
      </c>
      <c r="AA8" s="1"/>
    </row>
    <row r="9" customFormat="false" ht="15.95" hidden="false" customHeight="true" outlineLevel="0" collapsed="false">
      <c r="A9" s="31" t="n">
        <v>1</v>
      </c>
      <c r="B9" s="32" t="s">
        <v>923</v>
      </c>
      <c r="C9" s="32" t="s">
        <v>65</v>
      </c>
      <c r="D9" s="32"/>
      <c r="E9" s="33" t="s">
        <v>252</v>
      </c>
      <c r="F9" s="33" t="s">
        <v>100</v>
      </c>
      <c r="G9" s="33" t="n">
        <v>2004</v>
      </c>
      <c r="H9" s="32" t="s">
        <v>387</v>
      </c>
      <c r="I9" s="32" t="s">
        <v>383</v>
      </c>
      <c r="J9" s="32" t="s">
        <v>924</v>
      </c>
      <c r="K9" s="32" t="s">
        <v>47</v>
      </c>
      <c r="L9" s="32" t="s">
        <v>925</v>
      </c>
      <c r="M9" s="97" t="n">
        <v>4</v>
      </c>
      <c r="N9" s="32" t="s">
        <v>43</v>
      </c>
      <c r="O9" s="32" t="s">
        <v>926</v>
      </c>
      <c r="P9" s="32" t="s">
        <v>927</v>
      </c>
      <c r="Q9" s="32" t="s">
        <v>383</v>
      </c>
      <c r="R9" s="32" t="s">
        <v>249</v>
      </c>
      <c r="S9" s="98" t="str">
        <f aca="false">IF(AND(K9="x",OR(O9="",P9="",Q9="")),"Thiếu thông tin ở các cột 15,16,17","")&amp;IF(AND(K9="",OR(O9&lt;&gt;"",P9&lt;&gt;"",Q9&lt;&gt;"")),"Dư thông tin ở các cột 15,16,17","")</f>
        <v/>
      </c>
      <c r="T9" s="32" t="n">
        <v>7</v>
      </c>
      <c r="U9" s="32" t="n">
        <v>8</v>
      </c>
      <c r="V9" s="32"/>
      <c r="W9" s="32"/>
      <c r="X9" s="32" t="s">
        <v>928</v>
      </c>
      <c r="Y9" s="72" t="n">
        <v>1</v>
      </c>
      <c r="Z9" s="59" t="s">
        <v>928</v>
      </c>
      <c r="AA9" s="1"/>
    </row>
    <row r="10" customFormat="false" ht="15.95" hidden="false" customHeight="true" outlineLevel="0" collapsed="false">
      <c r="A10" s="31" t="n">
        <v>2</v>
      </c>
      <c r="B10" s="38" t="s">
        <v>929</v>
      </c>
      <c r="C10" s="38" t="s">
        <v>110</v>
      </c>
      <c r="D10" s="38" t="s">
        <v>581</v>
      </c>
      <c r="E10" s="39" t="s">
        <v>207</v>
      </c>
      <c r="F10" s="39" t="s">
        <v>67</v>
      </c>
      <c r="G10" s="39" t="s">
        <v>79</v>
      </c>
      <c r="H10" s="39"/>
      <c r="I10" s="38" t="s">
        <v>40</v>
      </c>
      <c r="J10" s="38" t="s">
        <v>930</v>
      </c>
      <c r="K10" s="40"/>
      <c r="L10" s="39" t="s">
        <v>931</v>
      </c>
      <c r="M10" s="99" t="s">
        <v>82</v>
      </c>
      <c r="N10" s="39" t="s">
        <v>43</v>
      </c>
      <c r="O10" s="39"/>
      <c r="P10" s="38"/>
      <c r="Q10" s="32"/>
      <c r="R10" s="32" t="s">
        <v>824</v>
      </c>
      <c r="S10" s="100"/>
      <c r="T10" s="32"/>
      <c r="U10" s="32"/>
      <c r="V10" s="32"/>
      <c r="W10" s="32"/>
      <c r="X10" s="32" t="s">
        <v>928</v>
      </c>
      <c r="Y10" s="72" t="n">
        <v>2</v>
      </c>
      <c r="Z10" s="59" t="s">
        <v>928</v>
      </c>
      <c r="AA10" s="1"/>
    </row>
    <row r="11" customFormat="false" ht="15.95" hidden="false" customHeight="true" outlineLevel="0" collapsed="false">
      <c r="A11" s="31" t="n">
        <v>3</v>
      </c>
      <c r="B11" s="32" t="s">
        <v>932</v>
      </c>
      <c r="C11" s="32" t="s">
        <v>486</v>
      </c>
      <c r="D11" s="32"/>
      <c r="E11" s="33" t="s">
        <v>49</v>
      </c>
      <c r="F11" s="33" t="s">
        <v>60</v>
      </c>
      <c r="G11" s="33" t="n">
        <v>2004</v>
      </c>
      <c r="H11" s="32" t="s">
        <v>50</v>
      </c>
      <c r="I11" s="32" t="s">
        <v>40</v>
      </c>
      <c r="J11" s="32" t="s">
        <v>933</v>
      </c>
      <c r="K11" s="32"/>
      <c r="L11" s="32" t="s">
        <v>934</v>
      </c>
      <c r="M11" s="97" t="n">
        <v>3</v>
      </c>
      <c r="N11" s="32" t="s">
        <v>43</v>
      </c>
      <c r="O11" s="32"/>
      <c r="P11" s="32"/>
      <c r="Q11" s="32"/>
      <c r="R11" s="32" t="s">
        <v>44</v>
      </c>
      <c r="S11" s="98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32" t="n">
        <v>9</v>
      </c>
      <c r="U11" s="32" t="n">
        <v>7</v>
      </c>
      <c r="V11" s="32"/>
      <c r="W11" s="32"/>
      <c r="X11" s="32" t="s">
        <v>928</v>
      </c>
      <c r="Y11" s="72" t="n">
        <v>3</v>
      </c>
      <c r="Z11" s="59" t="s">
        <v>928</v>
      </c>
      <c r="AA11" s="1"/>
    </row>
    <row r="12" customFormat="false" ht="15.95" hidden="false" customHeight="true" outlineLevel="0" collapsed="false">
      <c r="A12" s="31" t="n">
        <v>4</v>
      </c>
      <c r="B12" s="38" t="s">
        <v>935</v>
      </c>
      <c r="C12" s="38" t="s">
        <v>661</v>
      </c>
      <c r="D12" s="38" t="s">
        <v>581</v>
      </c>
      <c r="E12" s="39" t="s">
        <v>288</v>
      </c>
      <c r="F12" s="39" t="s">
        <v>60</v>
      </c>
      <c r="G12" s="39" t="s">
        <v>79</v>
      </c>
      <c r="H12" s="39"/>
      <c r="I12" s="38" t="s">
        <v>272</v>
      </c>
      <c r="J12" s="38" t="s">
        <v>936</v>
      </c>
      <c r="K12" s="40"/>
      <c r="L12" s="39" t="s">
        <v>937</v>
      </c>
      <c r="M12" s="99" t="s">
        <v>220</v>
      </c>
      <c r="N12" s="39" t="s">
        <v>43</v>
      </c>
      <c r="O12" s="39"/>
      <c r="P12" s="38"/>
      <c r="Q12" s="32"/>
      <c r="R12" s="32" t="s">
        <v>938</v>
      </c>
      <c r="S12" s="100"/>
      <c r="T12" s="32"/>
      <c r="U12" s="32"/>
      <c r="V12" s="32"/>
      <c r="W12" s="32"/>
      <c r="X12" s="32" t="s">
        <v>928</v>
      </c>
      <c r="Y12" s="72" t="n">
        <v>4</v>
      </c>
      <c r="Z12" s="59" t="s">
        <v>928</v>
      </c>
      <c r="AA12" s="1"/>
    </row>
    <row r="13" customFormat="false" ht="15.95" hidden="false" customHeight="true" outlineLevel="0" collapsed="false">
      <c r="A13" s="31" t="n">
        <v>5</v>
      </c>
      <c r="B13" s="32" t="s">
        <v>939</v>
      </c>
      <c r="C13" s="32" t="s">
        <v>138</v>
      </c>
      <c r="D13" s="32"/>
      <c r="E13" s="33" t="s">
        <v>66</v>
      </c>
      <c r="F13" s="33" t="s">
        <v>288</v>
      </c>
      <c r="G13" s="33" t="s">
        <v>79</v>
      </c>
      <c r="H13" s="32"/>
      <c r="I13" s="32"/>
      <c r="J13" s="32"/>
      <c r="K13" s="32"/>
      <c r="L13" s="32" t="s">
        <v>940</v>
      </c>
      <c r="M13" s="97" t="n">
        <v>2</v>
      </c>
      <c r="N13" s="32" t="s">
        <v>43</v>
      </c>
      <c r="O13" s="32"/>
      <c r="P13" s="32"/>
      <c r="Q13" s="32"/>
      <c r="R13" s="32" t="s">
        <v>63</v>
      </c>
      <c r="S13" s="98"/>
      <c r="T13" s="32"/>
      <c r="U13" s="32"/>
      <c r="V13" s="32"/>
      <c r="W13" s="32"/>
      <c r="X13" s="32"/>
      <c r="Y13" s="72"/>
      <c r="Z13" s="59" t="s">
        <v>928</v>
      </c>
      <c r="AA13" s="1"/>
    </row>
    <row r="14" customFormat="false" ht="15.95" hidden="false" customHeight="true" outlineLevel="0" collapsed="false">
      <c r="A14" s="31" t="n">
        <v>6</v>
      </c>
      <c r="B14" s="38" t="s">
        <v>941</v>
      </c>
      <c r="C14" s="38" t="s">
        <v>668</v>
      </c>
      <c r="D14" s="38"/>
      <c r="E14" s="39" t="s">
        <v>252</v>
      </c>
      <c r="F14" s="39" t="s">
        <v>288</v>
      </c>
      <c r="G14" s="39" t="s">
        <v>79</v>
      </c>
      <c r="H14" s="39"/>
      <c r="I14" s="38" t="s">
        <v>942</v>
      </c>
      <c r="J14" s="38" t="s">
        <v>943</v>
      </c>
      <c r="K14" s="40" t="s">
        <v>6</v>
      </c>
      <c r="L14" s="39" t="s">
        <v>944</v>
      </c>
      <c r="M14" s="99" t="s">
        <v>945</v>
      </c>
      <c r="N14" s="39" t="s">
        <v>6</v>
      </c>
      <c r="O14" s="39"/>
      <c r="P14" s="38"/>
      <c r="Q14" s="32"/>
      <c r="R14" s="32" t="s">
        <v>946</v>
      </c>
      <c r="S14" s="100"/>
      <c r="T14" s="32"/>
      <c r="U14" s="32"/>
      <c r="V14" s="32"/>
      <c r="W14" s="32"/>
      <c r="X14" s="32" t="s">
        <v>928</v>
      </c>
      <c r="Y14" s="72" t="n">
        <v>6</v>
      </c>
      <c r="Z14" s="59" t="s">
        <v>928</v>
      </c>
      <c r="AA14" s="1"/>
    </row>
    <row r="15" customFormat="false" ht="15.95" hidden="false" customHeight="true" outlineLevel="0" collapsed="false">
      <c r="A15" s="31" t="n">
        <v>7</v>
      </c>
      <c r="B15" s="32" t="s">
        <v>947</v>
      </c>
      <c r="C15" s="32" t="s">
        <v>154</v>
      </c>
      <c r="D15" s="32"/>
      <c r="E15" s="33" t="s">
        <v>92</v>
      </c>
      <c r="F15" s="33" t="s">
        <v>115</v>
      </c>
      <c r="G15" s="33" t="n">
        <v>2003</v>
      </c>
      <c r="H15" s="32" t="s">
        <v>50</v>
      </c>
      <c r="I15" s="32" t="s">
        <v>40</v>
      </c>
      <c r="J15" s="32" t="s">
        <v>948</v>
      </c>
      <c r="K15" s="32" t="s">
        <v>47</v>
      </c>
      <c r="L15" s="32" t="s">
        <v>949</v>
      </c>
      <c r="M15" s="97" t="n">
        <v>7</v>
      </c>
      <c r="N15" s="32" t="s">
        <v>123</v>
      </c>
      <c r="O15" s="32" t="s">
        <v>950</v>
      </c>
      <c r="P15" s="32" t="s">
        <v>93</v>
      </c>
      <c r="Q15" s="32" t="s">
        <v>40</v>
      </c>
      <c r="R15" s="32" t="s">
        <v>44</v>
      </c>
      <c r="S15" s="98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32" t="n">
        <v>9</v>
      </c>
      <c r="U15" s="32" t="n">
        <v>8</v>
      </c>
      <c r="V15" s="32"/>
      <c r="W15" s="32"/>
      <c r="X15" s="32" t="s">
        <v>928</v>
      </c>
      <c r="Y15" s="72" t="n">
        <v>7</v>
      </c>
      <c r="Z15" s="59" t="s">
        <v>928</v>
      </c>
      <c r="AA15" s="1"/>
    </row>
    <row r="16" customFormat="false" ht="15.95" hidden="false" customHeight="true" outlineLevel="0" collapsed="false">
      <c r="A16" s="31" t="n">
        <v>8</v>
      </c>
      <c r="B16" s="38" t="s">
        <v>951</v>
      </c>
      <c r="C16" s="38" t="s">
        <v>952</v>
      </c>
      <c r="D16" s="38"/>
      <c r="E16" s="39" t="s">
        <v>252</v>
      </c>
      <c r="F16" s="39" t="s">
        <v>49</v>
      </c>
      <c r="G16" s="39" t="s">
        <v>79</v>
      </c>
      <c r="H16" s="39"/>
      <c r="I16" s="38" t="s">
        <v>40</v>
      </c>
      <c r="J16" s="38" t="s">
        <v>953</v>
      </c>
      <c r="K16" s="40" t="s">
        <v>6</v>
      </c>
      <c r="L16" s="39" t="s">
        <v>954</v>
      </c>
      <c r="M16" s="99" t="s">
        <v>220</v>
      </c>
      <c r="N16" s="39" t="s">
        <v>43</v>
      </c>
      <c r="O16" s="39"/>
      <c r="P16" s="38"/>
      <c r="Q16" s="32"/>
      <c r="R16" s="32" t="s">
        <v>955</v>
      </c>
      <c r="S16" s="100"/>
      <c r="T16" s="32"/>
      <c r="U16" s="32"/>
      <c r="V16" s="32"/>
      <c r="W16" s="32"/>
      <c r="X16" s="32" t="s">
        <v>928</v>
      </c>
      <c r="Y16" s="72" t="n">
        <v>5</v>
      </c>
      <c r="Z16" s="59" t="s">
        <v>928</v>
      </c>
      <c r="AA16" s="1"/>
    </row>
    <row r="17" customFormat="false" ht="15.95" hidden="false" customHeight="true" outlineLevel="0" collapsed="false">
      <c r="A17" s="31" t="n">
        <v>9</v>
      </c>
      <c r="B17" s="38" t="s">
        <v>956</v>
      </c>
      <c r="C17" s="38" t="s">
        <v>511</v>
      </c>
      <c r="D17" s="38"/>
      <c r="E17" s="39" t="s">
        <v>49</v>
      </c>
      <c r="F17" s="39" t="s">
        <v>37</v>
      </c>
      <c r="G17" s="39" t="s">
        <v>79</v>
      </c>
      <c r="H17" s="39"/>
      <c r="I17" s="38" t="s">
        <v>40</v>
      </c>
      <c r="J17" s="38" t="s">
        <v>957</v>
      </c>
      <c r="K17" s="40" t="s">
        <v>6</v>
      </c>
      <c r="L17" s="39"/>
      <c r="M17" s="99" t="s">
        <v>958</v>
      </c>
      <c r="N17" s="39" t="s">
        <v>43</v>
      </c>
      <c r="O17" s="39"/>
      <c r="P17" s="38"/>
      <c r="Q17" s="32"/>
      <c r="R17" s="32" t="s">
        <v>959</v>
      </c>
      <c r="S17" s="100"/>
      <c r="T17" s="32"/>
      <c r="U17" s="32"/>
      <c r="V17" s="32"/>
      <c r="W17" s="32"/>
      <c r="X17" s="32" t="s">
        <v>928</v>
      </c>
      <c r="Y17" s="72" t="n">
        <v>8</v>
      </c>
      <c r="Z17" s="59" t="s">
        <v>928</v>
      </c>
      <c r="AA17" s="1"/>
    </row>
    <row r="18" customFormat="false" ht="15.95" hidden="false" customHeight="true" outlineLevel="0" collapsed="false">
      <c r="A18" s="31" t="n">
        <v>10</v>
      </c>
      <c r="B18" s="32" t="s">
        <v>960</v>
      </c>
      <c r="C18" s="32" t="s">
        <v>694</v>
      </c>
      <c r="D18" s="38" t="s">
        <v>581</v>
      </c>
      <c r="E18" s="33" t="s">
        <v>106</v>
      </c>
      <c r="F18" s="33" t="s">
        <v>87</v>
      </c>
      <c r="G18" s="33" t="n">
        <v>2004</v>
      </c>
      <c r="H18" s="32" t="s">
        <v>74</v>
      </c>
      <c r="I18" s="32" t="s">
        <v>40</v>
      </c>
      <c r="J18" s="32" t="s">
        <v>961</v>
      </c>
      <c r="K18" s="32"/>
      <c r="L18" s="32" t="s">
        <v>371</v>
      </c>
      <c r="M18" s="97" t="n">
        <v>5</v>
      </c>
      <c r="N18" s="32" t="s">
        <v>43</v>
      </c>
      <c r="O18" s="32"/>
      <c r="P18" s="32"/>
      <c r="Q18" s="32"/>
      <c r="R18" s="32" t="s">
        <v>56</v>
      </c>
      <c r="S18" s="98" t="str">
        <f aca="false">IF(AND(K18="x",OR(O18="",P18="",Q18="")),"Thiếu thông tin ở các cột 15,16,17","")&amp;IF(AND(K18="",OR(O18&lt;&gt;"",P18&lt;&gt;"",Q18&lt;&gt;"")),"Dư thông tin ở các cột 15,16,17","")</f>
        <v/>
      </c>
      <c r="T18" s="32" t="n">
        <v>8</v>
      </c>
      <c r="U18" s="32" t="n">
        <v>8</v>
      </c>
      <c r="V18" s="32"/>
      <c r="W18" s="32"/>
      <c r="X18" s="32" t="s">
        <v>928</v>
      </c>
      <c r="Y18" s="72" t="n">
        <v>9</v>
      </c>
      <c r="Z18" s="59" t="s">
        <v>928</v>
      </c>
      <c r="AA18" s="1"/>
    </row>
    <row r="19" customFormat="false" ht="15.95" hidden="false" customHeight="true" outlineLevel="0" collapsed="false">
      <c r="A19" s="31" t="n">
        <v>11</v>
      </c>
      <c r="B19" s="32" t="s">
        <v>962</v>
      </c>
      <c r="C19" s="32" t="s">
        <v>515</v>
      </c>
      <c r="D19" s="32"/>
      <c r="E19" s="33" t="s">
        <v>72</v>
      </c>
      <c r="F19" s="33" t="s">
        <v>115</v>
      </c>
      <c r="G19" s="33" t="n">
        <v>2004</v>
      </c>
      <c r="H19" s="32"/>
      <c r="I19" s="32" t="s">
        <v>40</v>
      </c>
      <c r="J19" s="32" t="s">
        <v>963</v>
      </c>
      <c r="K19" s="32"/>
      <c r="L19" s="32" t="s">
        <v>964</v>
      </c>
      <c r="M19" s="97" t="n">
        <v>5</v>
      </c>
      <c r="N19" s="32" t="s">
        <v>43</v>
      </c>
      <c r="O19" s="32"/>
      <c r="P19" s="32"/>
      <c r="Q19" s="32"/>
      <c r="R19" s="32" t="s">
        <v>56</v>
      </c>
      <c r="S19" s="98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32" t="n">
        <v>8</v>
      </c>
      <c r="U19" s="32" t="n">
        <v>6</v>
      </c>
      <c r="V19" s="32"/>
      <c r="W19" s="32"/>
      <c r="X19" s="32" t="s">
        <v>928</v>
      </c>
      <c r="Y19" s="72" t="n">
        <v>10</v>
      </c>
      <c r="Z19" s="59" t="s">
        <v>928</v>
      </c>
      <c r="AA19" s="1"/>
    </row>
    <row r="20" customFormat="false" ht="15.95" hidden="false" customHeight="true" outlineLevel="0" collapsed="false">
      <c r="A20" s="31" t="n">
        <v>12</v>
      </c>
      <c r="B20" s="32" t="s">
        <v>733</v>
      </c>
      <c r="C20" s="32" t="s">
        <v>188</v>
      </c>
      <c r="D20" s="38" t="s">
        <v>581</v>
      </c>
      <c r="E20" s="43" t="s">
        <v>288</v>
      </c>
      <c r="F20" s="43" t="s">
        <v>49</v>
      </c>
      <c r="G20" s="33" t="n">
        <v>2004</v>
      </c>
      <c r="H20" s="32" t="s">
        <v>97</v>
      </c>
      <c r="I20" s="32" t="s">
        <v>40</v>
      </c>
      <c r="J20" s="32" t="s">
        <v>965</v>
      </c>
      <c r="K20" s="44" t="s">
        <v>47</v>
      </c>
      <c r="L20" s="32" t="s">
        <v>966</v>
      </c>
      <c r="M20" s="97" t="n">
        <v>3</v>
      </c>
      <c r="N20" s="32" t="s">
        <v>43</v>
      </c>
      <c r="O20" s="32" t="s">
        <v>967</v>
      </c>
      <c r="P20" s="32" t="s">
        <v>968</v>
      </c>
      <c r="Q20" s="32" t="s">
        <v>564</v>
      </c>
      <c r="R20" s="32" t="s">
        <v>44</v>
      </c>
      <c r="S20" s="98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32" t="n">
        <v>8</v>
      </c>
      <c r="U20" s="32" t="n">
        <v>7</v>
      </c>
      <c r="V20" s="32"/>
      <c r="W20" s="32"/>
      <c r="X20" s="32" t="s">
        <v>928</v>
      </c>
      <c r="Y20" s="72" t="n">
        <v>11</v>
      </c>
      <c r="Z20" s="59" t="s">
        <v>928</v>
      </c>
      <c r="AA20" s="1"/>
    </row>
    <row r="21" customFormat="false" ht="15.95" hidden="false" customHeight="true" outlineLevel="0" collapsed="false">
      <c r="A21" s="31" t="n">
        <v>13</v>
      </c>
      <c r="B21" s="32" t="s">
        <v>969</v>
      </c>
      <c r="C21" s="32" t="s">
        <v>200</v>
      </c>
      <c r="D21" s="38" t="s">
        <v>581</v>
      </c>
      <c r="E21" s="33" t="s">
        <v>393</v>
      </c>
      <c r="F21" s="33" t="s">
        <v>67</v>
      </c>
      <c r="G21" s="33" t="n">
        <v>2004</v>
      </c>
      <c r="H21" s="32" t="s">
        <v>97</v>
      </c>
      <c r="I21" s="32" t="s">
        <v>40</v>
      </c>
      <c r="J21" s="32" t="s">
        <v>970</v>
      </c>
      <c r="K21" s="32"/>
      <c r="L21" s="32" t="s">
        <v>971</v>
      </c>
      <c r="M21" s="97" t="n">
        <v>5</v>
      </c>
      <c r="N21" s="32" t="s">
        <v>43</v>
      </c>
      <c r="O21" s="32"/>
      <c r="P21" s="32"/>
      <c r="Q21" s="32"/>
      <c r="R21" s="32" t="s">
        <v>56</v>
      </c>
      <c r="S21" s="98"/>
      <c r="T21" s="32" t="n">
        <v>8</v>
      </c>
      <c r="U21" s="32" t="n">
        <v>8</v>
      </c>
      <c r="V21" s="32"/>
      <c r="W21" s="32"/>
      <c r="X21" s="32" t="s">
        <v>928</v>
      </c>
      <c r="Y21" s="72" t="n">
        <v>12</v>
      </c>
      <c r="Z21" s="59" t="s">
        <v>928</v>
      </c>
      <c r="AA21" s="1"/>
    </row>
    <row r="22" customFormat="false" ht="15.95" hidden="false" customHeight="true" outlineLevel="0" collapsed="false">
      <c r="A22" s="31" t="n">
        <v>14</v>
      </c>
      <c r="B22" s="38" t="s">
        <v>972</v>
      </c>
      <c r="C22" s="38" t="s">
        <v>571</v>
      </c>
      <c r="D22" s="38"/>
      <c r="E22" s="39" t="s">
        <v>337</v>
      </c>
      <c r="F22" s="39" t="s">
        <v>60</v>
      </c>
      <c r="G22" s="39" t="s">
        <v>79</v>
      </c>
      <c r="H22" s="39"/>
      <c r="I22" s="38" t="s">
        <v>40</v>
      </c>
      <c r="J22" s="38" t="s">
        <v>973</v>
      </c>
      <c r="K22" s="40"/>
      <c r="L22" s="39" t="s">
        <v>974</v>
      </c>
      <c r="M22" s="99" t="s">
        <v>82</v>
      </c>
      <c r="N22" s="39" t="s">
        <v>43</v>
      </c>
      <c r="O22" s="39"/>
      <c r="P22" s="38"/>
      <c r="Q22" s="32"/>
      <c r="R22" s="32" t="s">
        <v>959</v>
      </c>
      <c r="S22" s="100"/>
      <c r="T22" s="32"/>
      <c r="U22" s="32"/>
      <c r="V22" s="32"/>
      <c r="W22" s="32"/>
      <c r="X22" s="32" t="s">
        <v>928</v>
      </c>
      <c r="Y22" s="72" t="n">
        <v>13</v>
      </c>
      <c r="Z22" s="59" t="s">
        <v>928</v>
      </c>
      <c r="AA22" s="1"/>
    </row>
    <row r="23" customFormat="false" ht="15.95" hidden="false" customHeight="true" outlineLevel="0" collapsed="false">
      <c r="A23" s="31" t="n">
        <v>15</v>
      </c>
      <c r="B23" s="32" t="s">
        <v>305</v>
      </c>
      <c r="C23" s="32" t="s">
        <v>571</v>
      </c>
      <c r="D23" s="32"/>
      <c r="E23" s="33" t="s">
        <v>252</v>
      </c>
      <c r="F23" s="33" t="s">
        <v>66</v>
      </c>
      <c r="G23" s="33" t="n">
        <v>2004</v>
      </c>
      <c r="H23" s="32" t="s">
        <v>74</v>
      </c>
      <c r="I23" s="32" t="s">
        <v>40</v>
      </c>
      <c r="J23" s="32" t="s">
        <v>307</v>
      </c>
      <c r="K23" s="32"/>
      <c r="L23" s="32" t="s">
        <v>308</v>
      </c>
      <c r="M23" s="97" t="n">
        <v>3</v>
      </c>
      <c r="N23" s="32" t="s">
        <v>43</v>
      </c>
      <c r="O23" s="32"/>
      <c r="P23" s="32"/>
      <c r="Q23" s="32"/>
      <c r="R23" s="32" t="s">
        <v>249</v>
      </c>
      <c r="S23" s="98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32" t="n">
        <v>7</v>
      </c>
      <c r="U23" s="32" t="n">
        <v>9</v>
      </c>
      <c r="V23" s="32"/>
      <c r="W23" s="32"/>
      <c r="X23" s="32" t="s">
        <v>928</v>
      </c>
      <c r="Y23" s="72" t="n">
        <v>14</v>
      </c>
      <c r="Z23" s="59" t="s">
        <v>928</v>
      </c>
      <c r="AA23" s="1"/>
    </row>
    <row r="24" customFormat="false" ht="15.95" hidden="false" customHeight="true" outlineLevel="0" collapsed="false">
      <c r="A24" s="31" t="n">
        <v>16</v>
      </c>
      <c r="B24" s="32" t="s">
        <v>975</v>
      </c>
      <c r="C24" s="32" t="s">
        <v>310</v>
      </c>
      <c r="D24" s="32"/>
      <c r="E24" s="33" t="s">
        <v>115</v>
      </c>
      <c r="F24" s="33" t="s">
        <v>288</v>
      </c>
      <c r="G24" s="33" t="n">
        <v>2004</v>
      </c>
      <c r="H24" s="32" t="s">
        <v>74</v>
      </c>
      <c r="I24" s="32" t="s">
        <v>40</v>
      </c>
      <c r="J24" s="32" t="s">
        <v>976</v>
      </c>
      <c r="K24" s="32"/>
      <c r="L24" s="32" t="s">
        <v>977</v>
      </c>
      <c r="M24" s="97" t="n">
        <v>5</v>
      </c>
      <c r="N24" s="32" t="s">
        <v>43</v>
      </c>
      <c r="O24" s="32"/>
      <c r="P24" s="32"/>
      <c r="Q24" s="32"/>
      <c r="R24" s="32" t="s">
        <v>56</v>
      </c>
      <c r="S24" s="98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32" t="n">
        <v>7</v>
      </c>
      <c r="U24" s="32" t="n">
        <v>7</v>
      </c>
      <c r="V24" s="32"/>
      <c r="W24" s="32"/>
      <c r="X24" s="32" t="s">
        <v>928</v>
      </c>
      <c r="Y24" s="72" t="n">
        <v>15</v>
      </c>
      <c r="Z24" s="59" t="s">
        <v>928</v>
      </c>
      <c r="AA24" s="1"/>
    </row>
    <row r="25" customFormat="false" ht="15.95" hidden="false" customHeight="true" outlineLevel="0" collapsed="false">
      <c r="A25" s="31" t="n">
        <v>17</v>
      </c>
      <c r="B25" s="38" t="s">
        <v>978</v>
      </c>
      <c r="C25" s="38" t="s">
        <v>315</v>
      </c>
      <c r="D25" s="38" t="s">
        <v>581</v>
      </c>
      <c r="E25" s="39" t="s">
        <v>252</v>
      </c>
      <c r="F25" s="39" t="s">
        <v>67</v>
      </c>
      <c r="G25" s="39" t="s">
        <v>79</v>
      </c>
      <c r="H25" s="39"/>
      <c r="I25" s="38" t="s">
        <v>979</v>
      </c>
      <c r="J25" s="38" t="s">
        <v>936</v>
      </c>
      <c r="K25" s="40"/>
      <c r="L25" s="39" t="s">
        <v>937</v>
      </c>
      <c r="M25" s="99" t="s">
        <v>220</v>
      </c>
      <c r="N25" s="39" t="s">
        <v>43</v>
      </c>
      <c r="O25" s="39"/>
      <c r="P25" s="38"/>
      <c r="Q25" s="32"/>
      <c r="R25" s="32" t="s">
        <v>980</v>
      </c>
      <c r="S25" s="100"/>
      <c r="T25" s="32"/>
      <c r="U25" s="32"/>
      <c r="V25" s="32"/>
      <c r="W25" s="32"/>
      <c r="X25" s="32" t="s">
        <v>928</v>
      </c>
      <c r="Y25" s="72" t="n">
        <v>16</v>
      </c>
      <c r="Z25" s="59" t="s">
        <v>928</v>
      </c>
      <c r="AA25" s="1"/>
    </row>
    <row r="26" customFormat="false" ht="15.95" hidden="false" customHeight="true" outlineLevel="0" collapsed="false">
      <c r="A26" s="31" t="n">
        <v>18</v>
      </c>
      <c r="B26" s="32" t="s">
        <v>981</v>
      </c>
      <c r="C26" s="32" t="s">
        <v>982</v>
      </c>
      <c r="D26" s="32"/>
      <c r="E26" s="33" t="s">
        <v>134</v>
      </c>
      <c r="F26" s="33" t="s">
        <v>38</v>
      </c>
      <c r="G26" s="33" t="n">
        <v>2004</v>
      </c>
      <c r="H26" s="32" t="s">
        <v>50</v>
      </c>
      <c r="I26" s="32" t="s">
        <v>40</v>
      </c>
      <c r="J26" s="32" t="s">
        <v>983</v>
      </c>
      <c r="K26" s="32" t="s">
        <v>47</v>
      </c>
      <c r="L26" s="32" t="s">
        <v>984</v>
      </c>
      <c r="M26" s="97" t="n">
        <v>5</v>
      </c>
      <c r="N26" s="32" t="s">
        <v>43</v>
      </c>
      <c r="O26" s="32" t="s">
        <v>985</v>
      </c>
      <c r="P26" s="32" t="s">
        <v>986</v>
      </c>
      <c r="Q26" s="32" t="s">
        <v>432</v>
      </c>
      <c r="R26" s="32" t="s">
        <v>56</v>
      </c>
      <c r="S26" s="98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32" t="n">
        <v>8</v>
      </c>
      <c r="U26" s="32" t="n">
        <v>7</v>
      </c>
      <c r="V26" s="32"/>
      <c r="W26" s="32"/>
      <c r="X26" s="32" t="s">
        <v>928</v>
      </c>
      <c r="Y26" s="72" t="n">
        <v>17</v>
      </c>
      <c r="Z26" s="59" t="s">
        <v>928</v>
      </c>
      <c r="AA26" s="1"/>
    </row>
    <row r="27" customFormat="false" ht="15.95" hidden="false" customHeight="true" outlineLevel="0" collapsed="false">
      <c r="A27" s="31" t="n">
        <v>19</v>
      </c>
      <c r="B27" s="38" t="s">
        <v>987</v>
      </c>
      <c r="C27" s="38" t="s">
        <v>988</v>
      </c>
      <c r="D27" s="38"/>
      <c r="E27" s="39" t="s">
        <v>393</v>
      </c>
      <c r="F27" s="39" t="s">
        <v>288</v>
      </c>
      <c r="G27" s="39" t="s">
        <v>79</v>
      </c>
      <c r="H27" s="39"/>
      <c r="I27" s="38" t="s">
        <v>40</v>
      </c>
      <c r="J27" s="38" t="s">
        <v>823</v>
      </c>
      <c r="K27" s="40"/>
      <c r="L27" s="39" t="s">
        <v>6</v>
      </c>
      <c r="M27" s="99" t="s">
        <v>220</v>
      </c>
      <c r="N27" s="39"/>
      <c r="O27" s="39"/>
      <c r="P27" s="38"/>
      <c r="Q27" s="32"/>
      <c r="R27" s="32" t="s">
        <v>824</v>
      </c>
      <c r="S27" s="100"/>
      <c r="T27" s="32"/>
      <c r="U27" s="32"/>
      <c r="V27" s="32"/>
      <c r="W27" s="32"/>
      <c r="X27" s="32" t="s">
        <v>928</v>
      </c>
      <c r="Y27" s="72" t="n">
        <v>18</v>
      </c>
      <c r="Z27" s="59" t="s">
        <v>928</v>
      </c>
      <c r="AA27" s="1"/>
    </row>
    <row r="28" customFormat="false" ht="15.95" hidden="false" customHeight="true" outlineLevel="0" collapsed="false">
      <c r="A28" s="31" t="n">
        <v>20</v>
      </c>
      <c r="B28" s="32" t="s">
        <v>989</v>
      </c>
      <c r="C28" s="32" t="s">
        <v>990</v>
      </c>
      <c r="D28" s="32"/>
      <c r="E28" s="33" t="s">
        <v>106</v>
      </c>
      <c r="F28" s="33" t="s">
        <v>60</v>
      </c>
      <c r="G28" s="33" t="n">
        <v>2004</v>
      </c>
      <c r="H28" s="32"/>
      <c r="I28" s="32" t="s">
        <v>991</v>
      </c>
      <c r="J28" s="32" t="s">
        <v>992</v>
      </c>
      <c r="K28" s="32" t="s">
        <v>47</v>
      </c>
      <c r="L28" s="32" t="s">
        <v>993</v>
      </c>
      <c r="M28" s="97" t="n">
        <v>7</v>
      </c>
      <c r="N28" s="32" t="s">
        <v>123</v>
      </c>
      <c r="O28" s="32"/>
      <c r="P28" s="32"/>
      <c r="Q28" s="32"/>
      <c r="R28" s="32" t="s">
        <v>44</v>
      </c>
      <c r="S28" s="98"/>
      <c r="T28" s="32" t="n">
        <v>10</v>
      </c>
      <c r="U28" s="32" t="n">
        <v>10</v>
      </c>
      <c r="V28" s="32"/>
      <c r="W28" s="32"/>
      <c r="X28" s="32" t="s">
        <v>283</v>
      </c>
      <c r="Y28" s="72"/>
      <c r="Z28" s="59" t="s">
        <v>928</v>
      </c>
      <c r="AA28" s="1"/>
    </row>
    <row r="29" customFormat="false" ht="15.95" hidden="false" customHeight="true" outlineLevel="0" collapsed="false">
      <c r="A29" s="31" t="n">
        <v>21</v>
      </c>
      <c r="B29" s="32" t="s">
        <v>994</v>
      </c>
      <c r="C29" s="32" t="s">
        <v>995</v>
      </c>
      <c r="D29" s="32"/>
      <c r="E29" s="33" t="s">
        <v>66</v>
      </c>
      <c r="F29" s="33" t="s">
        <v>100</v>
      </c>
      <c r="G29" s="33" t="n">
        <v>2004</v>
      </c>
      <c r="H29" s="32" t="s">
        <v>996</v>
      </c>
      <c r="I29" s="32" t="s">
        <v>997</v>
      </c>
      <c r="J29" s="32" t="s">
        <v>998</v>
      </c>
      <c r="K29" s="32" t="s">
        <v>47</v>
      </c>
      <c r="L29" s="32" t="s">
        <v>999</v>
      </c>
      <c r="M29" s="97" t="n">
        <v>4</v>
      </c>
      <c r="N29" s="32" t="s">
        <v>43</v>
      </c>
      <c r="O29" s="32" t="s">
        <v>1000</v>
      </c>
      <c r="P29" s="32" t="s">
        <v>996</v>
      </c>
      <c r="Q29" s="32" t="s">
        <v>997</v>
      </c>
      <c r="R29" s="32" t="s">
        <v>44</v>
      </c>
      <c r="S29" s="98"/>
      <c r="T29" s="32" t="n">
        <v>10</v>
      </c>
      <c r="U29" s="32" t="n">
        <v>10</v>
      </c>
      <c r="V29" s="32"/>
      <c r="W29" s="32"/>
      <c r="X29" s="32" t="s">
        <v>283</v>
      </c>
      <c r="Y29" s="72"/>
      <c r="Z29" s="59" t="s">
        <v>928</v>
      </c>
      <c r="AA29" s="1"/>
    </row>
    <row r="30" customFormat="false" ht="15.95" hidden="false" customHeight="true" outlineLevel="0" collapsed="false">
      <c r="A30" s="31" t="n">
        <v>22</v>
      </c>
      <c r="B30" s="38" t="s">
        <v>1001</v>
      </c>
      <c r="C30" s="38" t="s">
        <v>715</v>
      </c>
      <c r="D30" s="38"/>
      <c r="E30" s="39" t="s">
        <v>393</v>
      </c>
      <c r="F30" s="39" t="s">
        <v>115</v>
      </c>
      <c r="G30" s="39" t="s">
        <v>822</v>
      </c>
      <c r="H30" s="39"/>
      <c r="I30" s="38" t="s">
        <v>316</v>
      </c>
      <c r="J30" s="38" t="s">
        <v>1002</v>
      </c>
      <c r="K30" s="40"/>
      <c r="L30" s="39" t="s">
        <v>1003</v>
      </c>
      <c r="M30" s="99" t="s">
        <v>583</v>
      </c>
      <c r="N30" s="39" t="s">
        <v>6</v>
      </c>
      <c r="O30" s="39"/>
      <c r="P30" s="38"/>
      <c r="Q30" s="32"/>
      <c r="R30" s="32" t="s">
        <v>1004</v>
      </c>
      <c r="S30" s="100"/>
      <c r="T30" s="32"/>
      <c r="U30" s="32"/>
      <c r="V30" s="32"/>
      <c r="W30" s="32"/>
      <c r="X30" s="32" t="s">
        <v>928</v>
      </c>
      <c r="Y30" s="72" t="n">
        <v>22</v>
      </c>
      <c r="Z30" s="59" t="s">
        <v>928</v>
      </c>
      <c r="AA30" s="1"/>
    </row>
    <row r="31" customFormat="false" ht="15.95" hidden="false" customHeight="true" outlineLevel="0" collapsed="false">
      <c r="A31" s="31" t="n">
        <v>23</v>
      </c>
      <c r="B31" s="38" t="s">
        <v>1005</v>
      </c>
      <c r="C31" s="38" t="s">
        <v>724</v>
      </c>
      <c r="D31" s="38" t="s">
        <v>581</v>
      </c>
      <c r="E31" s="39" t="s">
        <v>155</v>
      </c>
      <c r="F31" s="39" t="s">
        <v>49</v>
      </c>
      <c r="G31" s="39" t="s">
        <v>79</v>
      </c>
      <c r="H31" s="39"/>
      <c r="I31" s="38" t="s">
        <v>40</v>
      </c>
      <c r="J31" s="38" t="s">
        <v>1006</v>
      </c>
      <c r="K31" s="40"/>
      <c r="L31" s="39" t="s">
        <v>1007</v>
      </c>
      <c r="M31" s="99" t="s">
        <v>220</v>
      </c>
      <c r="N31" s="39" t="s">
        <v>43</v>
      </c>
      <c r="O31" s="39"/>
      <c r="P31" s="38"/>
      <c r="Q31" s="32"/>
      <c r="R31" s="32" t="s">
        <v>1008</v>
      </c>
      <c r="S31" s="100"/>
      <c r="T31" s="32"/>
      <c r="U31" s="32"/>
      <c r="V31" s="32"/>
      <c r="W31" s="32"/>
      <c r="X31" s="32" t="s">
        <v>928</v>
      </c>
      <c r="Y31" s="72" t="n">
        <v>24</v>
      </c>
      <c r="Z31" s="59" t="s">
        <v>928</v>
      </c>
      <c r="AA31" s="1"/>
    </row>
    <row r="32" customFormat="false" ht="15.95" hidden="false" customHeight="true" outlineLevel="0" collapsed="false">
      <c r="A32" s="31" t="n">
        <v>24</v>
      </c>
      <c r="B32" s="32" t="s">
        <v>1009</v>
      </c>
      <c r="C32" s="32" t="s">
        <v>728</v>
      </c>
      <c r="D32" s="38" t="s">
        <v>581</v>
      </c>
      <c r="E32" s="33" t="s">
        <v>49</v>
      </c>
      <c r="F32" s="33" t="s">
        <v>38</v>
      </c>
      <c r="G32" s="33" t="n">
        <v>2002</v>
      </c>
      <c r="H32" s="32" t="s">
        <v>50</v>
      </c>
      <c r="I32" s="32" t="s">
        <v>40</v>
      </c>
      <c r="J32" s="32" t="s">
        <v>1010</v>
      </c>
      <c r="K32" s="32" t="s">
        <v>47</v>
      </c>
      <c r="L32" s="32" t="s">
        <v>1011</v>
      </c>
      <c r="M32" s="97" t="n">
        <v>3</v>
      </c>
      <c r="N32" s="32" t="s">
        <v>43</v>
      </c>
      <c r="O32" s="32" t="s">
        <v>1012</v>
      </c>
      <c r="P32" s="32" t="s">
        <v>97</v>
      </c>
      <c r="Q32" s="32" t="s">
        <v>40</v>
      </c>
      <c r="R32" s="32" t="s">
        <v>44</v>
      </c>
      <c r="S32" s="98"/>
      <c r="T32" s="32" t="n">
        <v>10</v>
      </c>
      <c r="U32" s="32" t="n">
        <v>10</v>
      </c>
      <c r="V32" s="32"/>
      <c r="W32" s="32"/>
      <c r="X32" s="32"/>
      <c r="Y32" s="72"/>
      <c r="Z32" s="59" t="s">
        <v>928</v>
      </c>
      <c r="AA32" s="1"/>
    </row>
    <row r="33" customFormat="false" ht="15.95" hidden="false" customHeight="true" outlineLevel="0" collapsed="false">
      <c r="A33" s="31" t="n">
        <v>25</v>
      </c>
      <c r="B33" s="38" t="s">
        <v>1013</v>
      </c>
      <c r="C33" s="38" t="s">
        <v>334</v>
      </c>
      <c r="D33" s="38" t="s">
        <v>581</v>
      </c>
      <c r="E33" s="39" t="s">
        <v>38</v>
      </c>
      <c r="F33" s="39" t="s">
        <v>115</v>
      </c>
      <c r="G33" s="39" t="s">
        <v>79</v>
      </c>
      <c r="H33" s="39"/>
      <c r="I33" s="38" t="s">
        <v>355</v>
      </c>
      <c r="J33" s="38" t="s">
        <v>936</v>
      </c>
      <c r="K33" s="40"/>
      <c r="L33" s="39" t="s">
        <v>937</v>
      </c>
      <c r="M33" s="99" t="s">
        <v>220</v>
      </c>
      <c r="N33" s="39" t="s">
        <v>43</v>
      </c>
      <c r="O33" s="39"/>
      <c r="P33" s="38"/>
      <c r="Q33" s="32"/>
      <c r="R33" s="32" t="s">
        <v>1014</v>
      </c>
      <c r="S33" s="100"/>
      <c r="T33" s="32"/>
      <c r="U33" s="32"/>
      <c r="V33" s="32"/>
      <c r="W33" s="32"/>
      <c r="X33" s="32" t="s">
        <v>928</v>
      </c>
      <c r="Y33" s="72" t="n">
        <v>23</v>
      </c>
      <c r="Z33" s="59" t="s">
        <v>928</v>
      </c>
      <c r="AA33" s="1"/>
    </row>
    <row r="34" customFormat="false" ht="15.95" hidden="false" customHeight="true" outlineLevel="0" collapsed="false">
      <c r="A34" s="31" t="n">
        <v>26</v>
      </c>
      <c r="B34" s="38" t="s">
        <v>1015</v>
      </c>
      <c r="C34" s="38" t="s">
        <v>1016</v>
      </c>
      <c r="D34" s="38"/>
      <c r="E34" s="39" t="s">
        <v>87</v>
      </c>
      <c r="F34" s="39" t="s">
        <v>100</v>
      </c>
      <c r="G34" s="39" t="s">
        <v>79</v>
      </c>
      <c r="H34" s="39"/>
      <c r="I34" s="38" t="s">
        <v>383</v>
      </c>
      <c r="J34" s="38" t="s">
        <v>1017</v>
      </c>
      <c r="K34" s="40"/>
      <c r="L34" s="39" t="s">
        <v>1018</v>
      </c>
      <c r="M34" s="99" t="s">
        <v>82</v>
      </c>
      <c r="N34" s="39" t="s">
        <v>43</v>
      </c>
      <c r="O34" s="39"/>
      <c r="P34" s="38"/>
      <c r="Q34" s="32"/>
      <c r="R34" s="32" t="s">
        <v>1008</v>
      </c>
      <c r="S34" s="100"/>
      <c r="T34" s="32"/>
      <c r="U34" s="32"/>
      <c r="V34" s="32"/>
      <c r="W34" s="32"/>
      <c r="X34" s="32" t="s">
        <v>928</v>
      </c>
      <c r="Y34" s="72" t="n">
        <v>25</v>
      </c>
      <c r="Z34" s="59" t="s">
        <v>928</v>
      </c>
      <c r="AA34" s="1"/>
    </row>
    <row r="35" customFormat="false" ht="15.95" hidden="false" customHeight="true" outlineLevel="0" collapsed="false">
      <c r="A35" s="31" t="n">
        <v>27</v>
      </c>
      <c r="B35" s="32" t="s">
        <v>1019</v>
      </c>
      <c r="C35" s="32" t="s">
        <v>1020</v>
      </c>
      <c r="D35" s="38" t="s">
        <v>581</v>
      </c>
      <c r="E35" s="33" t="s">
        <v>236</v>
      </c>
      <c r="F35" s="33" t="s">
        <v>66</v>
      </c>
      <c r="G35" s="33" t="n">
        <v>2004</v>
      </c>
      <c r="H35" s="32" t="s">
        <v>74</v>
      </c>
      <c r="I35" s="32" t="s">
        <v>40</v>
      </c>
      <c r="J35" s="32" t="s">
        <v>1021</v>
      </c>
      <c r="K35" s="32"/>
      <c r="L35" s="32" t="s">
        <v>302</v>
      </c>
      <c r="M35" s="97" t="n">
        <v>6</v>
      </c>
      <c r="N35" s="32" t="s">
        <v>43</v>
      </c>
      <c r="O35" s="32"/>
      <c r="P35" s="32"/>
      <c r="Q35" s="32"/>
      <c r="R35" s="32" t="s">
        <v>56</v>
      </c>
      <c r="S35" s="98"/>
      <c r="T35" s="32" t="n">
        <v>10</v>
      </c>
      <c r="U35" s="32" t="n">
        <v>10</v>
      </c>
      <c r="V35" s="32"/>
      <c r="W35" s="32"/>
      <c r="X35" s="32" t="s">
        <v>283</v>
      </c>
      <c r="Y35" s="72"/>
      <c r="Z35" s="59" t="s">
        <v>928</v>
      </c>
      <c r="AA35" s="1"/>
    </row>
    <row r="36" customFormat="false" ht="15.95" hidden="false" customHeight="true" outlineLevel="0" collapsed="false">
      <c r="A36" s="31" t="n">
        <v>28</v>
      </c>
      <c r="B36" s="32" t="s">
        <v>1022</v>
      </c>
      <c r="C36" s="32" t="s">
        <v>1023</v>
      </c>
      <c r="D36" s="32"/>
      <c r="E36" s="33" t="s">
        <v>175</v>
      </c>
      <c r="F36" s="33" t="s">
        <v>100</v>
      </c>
      <c r="G36" s="33" t="s">
        <v>79</v>
      </c>
      <c r="H36" s="32"/>
      <c r="I36" s="32"/>
      <c r="J36" s="32"/>
      <c r="K36" s="32"/>
      <c r="L36" s="32"/>
      <c r="M36" s="97" t="n">
        <v>7</v>
      </c>
      <c r="N36" s="32" t="s">
        <v>123</v>
      </c>
      <c r="O36" s="32"/>
      <c r="P36" s="32"/>
      <c r="Q36" s="32"/>
      <c r="R36" s="32" t="s">
        <v>44</v>
      </c>
      <c r="S36" s="98"/>
      <c r="T36" s="32"/>
      <c r="U36" s="32"/>
      <c r="V36" s="32"/>
      <c r="W36" s="32"/>
      <c r="X36" s="32"/>
      <c r="Y36" s="72"/>
      <c r="Z36" s="59" t="s">
        <v>928</v>
      </c>
      <c r="AA36" s="1"/>
    </row>
    <row r="37" customFormat="false" ht="15.95" hidden="false" customHeight="true" outlineLevel="0" collapsed="false">
      <c r="A37" s="31" t="n">
        <v>29</v>
      </c>
      <c r="B37" s="38" t="s">
        <v>1024</v>
      </c>
      <c r="C37" s="38" t="s">
        <v>1025</v>
      </c>
      <c r="D37" s="38"/>
      <c r="E37" s="39" t="s">
        <v>134</v>
      </c>
      <c r="F37" s="39" t="s">
        <v>115</v>
      </c>
      <c r="G37" s="39" t="s">
        <v>79</v>
      </c>
      <c r="H37" s="39"/>
      <c r="I37" s="38" t="s">
        <v>40</v>
      </c>
      <c r="J37" s="38" t="s">
        <v>1026</v>
      </c>
      <c r="K37" s="40"/>
      <c r="L37" s="39" t="s">
        <v>1027</v>
      </c>
      <c r="M37" s="99" t="s">
        <v>583</v>
      </c>
      <c r="N37" s="39" t="s">
        <v>43</v>
      </c>
      <c r="O37" s="39"/>
      <c r="P37" s="38"/>
      <c r="Q37" s="32"/>
      <c r="R37" s="32" t="s">
        <v>1028</v>
      </c>
      <c r="S37" s="100"/>
      <c r="T37" s="32"/>
      <c r="U37" s="32"/>
      <c r="V37" s="32"/>
      <c r="W37" s="32"/>
      <c r="X37" s="32" t="s">
        <v>928</v>
      </c>
      <c r="Y37" s="72" t="n">
        <v>27</v>
      </c>
      <c r="Z37" s="59" t="s">
        <v>928</v>
      </c>
      <c r="AA37" s="1"/>
    </row>
    <row r="38" customFormat="false" ht="15.95" hidden="false" customHeight="true" outlineLevel="0" collapsed="false">
      <c r="A38" s="31" t="n">
        <v>30</v>
      </c>
      <c r="B38" s="32" t="s">
        <v>1029</v>
      </c>
      <c r="C38" s="32" t="s">
        <v>364</v>
      </c>
      <c r="D38" s="38" t="s">
        <v>581</v>
      </c>
      <c r="E38" s="33" t="s">
        <v>87</v>
      </c>
      <c r="F38" s="33" t="s">
        <v>115</v>
      </c>
      <c r="G38" s="33" t="n">
        <v>2004</v>
      </c>
      <c r="H38" s="32" t="s">
        <v>50</v>
      </c>
      <c r="I38" s="32" t="s">
        <v>40</v>
      </c>
      <c r="J38" s="32" t="s">
        <v>1030</v>
      </c>
      <c r="K38" s="32"/>
      <c r="L38" s="32" t="s">
        <v>1031</v>
      </c>
      <c r="M38" s="97" t="n">
        <v>4</v>
      </c>
      <c r="N38" s="32" t="s">
        <v>43</v>
      </c>
      <c r="O38" s="32"/>
      <c r="P38" s="32"/>
      <c r="Q38" s="32"/>
      <c r="R38" s="32" t="s">
        <v>56</v>
      </c>
      <c r="S38" s="98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32" t="n">
        <v>9</v>
      </c>
      <c r="U38" s="32" t="n">
        <v>5</v>
      </c>
      <c r="V38" s="32"/>
      <c r="W38" s="32"/>
      <c r="X38" s="32" t="s">
        <v>928</v>
      </c>
      <c r="Y38" s="72" t="n">
        <v>28</v>
      </c>
      <c r="Z38" s="59" t="s">
        <v>928</v>
      </c>
      <c r="AA38" s="1"/>
    </row>
    <row r="39" customFormat="false" ht="15.95" hidden="false" customHeight="true" outlineLevel="0" collapsed="false">
      <c r="A39" s="31" t="n">
        <v>31</v>
      </c>
      <c r="B39" s="38" t="s">
        <v>1032</v>
      </c>
      <c r="C39" s="38" t="s">
        <v>885</v>
      </c>
      <c r="D39" s="38" t="s">
        <v>581</v>
      </c>
      <c r="E39" s="39" t="s">
        <v>87</v>
      </c>
      <c r="F39" s="39" t="s">
        <v>73</v>
      </c>
      <c r="G39" s="39" t="s">
        <v>79</v>
      </c>
      <c r="H39" s="39"/>
      <c r="I39" s="38" t="s">
        <v>1033</v>
      </c>
      <c r="J39" s="38" t="s">
        <v>936</v>
      </c>
      <c r="K39" s="40"/>
      <c r="L39" s="39" t="s">
        <v>937</v>
      </c>
      <c r="M39" s="99" t="s">
        <v>220</v>
      </c>
      <c r="N39" s="39" t="s">
        <v>43</v>
      </c>
      <c r="O39" s="39"/>
      <c r="P39" s="38"/>
      <c r="Q39" s="32"/>
      <c r="R39" s="32" t="s">
        <v>1034</v>
      </c>
      <c r="S39" s="101"/>
      <c r="T39" s="60"/>
      <c r="U39" s="60"/>
      <c r="V39" s="60"/>
      <c r="W39" s="60"/>
      <c r="X39" s="60" t="s">
        <v>928</v>
      </c>
      <c r="Y39" s="72" t="n">
        <v>29</v>
      </c>
      <c r="Z39" s="59" t="s">
        <v>928</v>
      </c>
      <c r="AA39" s="1"/>
    </row>
    <row r="40" customFormat="false" ht="15.95" hidden="false" customHeight="true" outlineLevel="0" collapsed="false">
      <c r="A40" s="31" t="n">
        <v>32</v>
      </c>
      <c r="B40" s="38" t="s">
        <v>1035</v>
      </c>
      <c r="C40" s="38" t="s">
        <v>378</v>
      </c>
      <c r="D40" s="38"/>
      <c r="E40" s="39" t="s">
        <v>67</v>
      </c>
      <c r="F40" s="39" t="s">
        <v>288</v>
      </c>
      <c r="G40" s="39" t="s">
        <v>79</v>
      </c>
      <c r="H40" s="39"/>
      <c r="I40" s="38" t="s">
        <v>1036</v>
      </c>
      <c r="J40" s="38"/>
      <c r="K40" s="40"/>
      <c r="L40" s="39" t="s">
        <v>6</v>
      </c>
      <c r="M40" s="99" t="s">
        <v>958</v>
      </c>
      <c r="N40" s="39" t="s">
        <v>43</v>
      </c>
      <c r="O40" s="39"/>
      <c r="P40" s="38"/>
      <c r="Q40" s="32"/>
      <c r="R40" s="32" t="s">
        <v>1037</v>
      </c>
      <c r="S40" s="101"/>
      <c r="T40" s="60"/>
      <c r="U40" s="60"/>
      <c r="V40" s="60"/>
      <c r="W40" s="60"/>
      <c r="X40" s="60"/>
      <c r="Y40" s="72"/>
      <c r="Z40" s="59" t="s">
        <v>928</v>
      </c>
      <c r="AA40" s="1"/>
    </row>
    <row r="41" customFormat="false" ht="15.95" hidden="false" customHeight="true" outlineLevel="0" collapsed="false">
      <c r="A41" s="31" t="n">
        <v>33</v>
      </c>
      <c r="B41" s="32" t="s">
        <v>1038</v>
      </c>
      <c r="C41" s="44" t="s">
        <v>1039</v>
      </c>
      <c r="D41" s="32"/>
      <c r="E41" s="33" t="s">
        <v>175</v>
      </c>
      <c r="F41" s="33" t="s">
        <v>73</v>
      </c>
      <c r="G41" s="33" t="n">
        <v>2003</v>
      </c>
      <c r="H41" s="32"/>
      <c r="I41" s="32" t="s">
        <v>40</v>
      </c>
      <c r="J41" s="32" t="s">
        <v>1040</v>
      </c>
      <c r="K41" s="32" t="s">
        <v>47</v>
      </c>
      <c r="L41" s="32" t="s">
        <v>1041</v>
      </c>
      <c r="M41" s="97" t="n">
        <v>4</v>
      </c>
      <c r="N41" s="32" t="s">
        <v>123</v>
      </c>
      <c r="O41" s="32" t="s">
        <v>1042</v>
      </c>
      <c r="P41" s="32" t="s">
        <v>1042</v>
      </c>
      <c r="Q41" s="32" t="s">
        <v>1042</v>
      </c>
      <c r="R41" s="32" t="s">
        <v>249</v>
      </c>
      <c r="S41" s="102"/>
      <c r="T41" s="60" t="n">
        <v>10</v>
      </c>
      <c r="U41" s="60" t="n">
        <v>10</v>
      </c>
      <c r="V41" s="60"/>
      <c r="W41" s="60"/>
      <c r="X41" s="60" t="s">
        <v>283</v>
      </c>
      <c r="Y41" s="72"/>
      <c r="Z41" s="59" t="s">
        <v>928</v>
      </c>
      <c r="AA41" s="1"/>
    </row>
    <row r="42" customFormat="false" ht="15.95" hidden="false" customHeight="true" outlineLevel="0" collapsed="false">
      <c r="A42" s="31" t="n">
        <v>34</v>
      </c>
      <c r="B42" s="32" t="s">
        <v>1043</v>
      </c>
      <c r="C42" s="32" t="s">
        <v>1044</v>
      </c>
      <c r="D42" s="32"/>
      <c r="E42" s="33" t="s">
        <v>155</v>
      </c>
      <c r="F42" s="33" t="s">
        <v>73</v>
      </c>
      <c r="G42" s="33" t="n">
        <v>2004</v>
      </c>
      <c r="H42" s="32"/>
      <c r="I42" s="32" t="s">
        <v>55</v>
      </c>
      <c r="J42" s="32" t="s">
        <v>1045</v>
      </c>
      <c r="K42" s="32"/>
      <c r="L42" s="32" t="s">
        <v>755</v>
      </c>
      <c r="M42" s="97" t="n">
        <v>5</v>
      </c>
      <c r="N42" s="32" t="s">
        <v>43</v>
      </c>
      <c r="O42" s="32"/>
      <c r="P42" s="32"/>
      <c r="Q42" s="32"/>
      <c r="R42" s="32" t="s">
        <v>56</v>
      </c>
      <c r="S42" s="36" t="str">
        <f aca="false">IF(AND(K42="x",OR(O42="",P42="",Q42="")),"Thiếu thông tin ở các cột 15,16,17","")&amp;IF(AND(K42="",OR(O42&lt;&gt;"",P42&lt;&gt;"",Q42&lt;&gt;"")),"Dư thông tin ở các cột 15,16,17","")</f>
        <v/>
      </c>
      <c r="T42" s="32" t="n">
        <v>8</v>
      </c>
      <c r="U42" s="32" t="n">
        <v>8</v>
      </c>
      <c r="V42" s="32"/>
      <c r="W42" s="32"/>
      <c r="X42" s="60" t="s">
        <v>928</v>
      </c>
      <c r="Y42" s="72" t="n">
        <v>19</v>
      </c>
      <c r="Z42" s="59" t="s">
        <v>928</v>
      </c>
      <c r="AA42" s="1"/>
    </row>
    <row r="43" customFormat="false" ht="15.95" hidden="false" customHeight="true" outlineLevel="0" collapsed="false">
      <c r="A43" s="31" t="n">
        <v>35</v>
      </c>
      <c r="B43" s="38" t="s">
        <v>1046</v>
      </c>
      <c r="C43" s="38" t="s">
        <v>1044</v>
      </c>
      <c r="D43" s="38"/>
      <c r="E43" s="39" t="s">
        <v>134</v>
      </c>
      <c r="F43" s="39" t="s">
        <v>60</v>
      </c>
      <c r="G43" s="39" t="s">
        <v>79</v>
      </c>
      <c r="H43" s="39"/>
      <c r="I43" s="38" t="s">
        <v>40</v>
      </c>
      <c r="J43" s="38" t="s">
        <v>1047</v>
      </c>
      <c r="K43" s="40"/>
      <c r="L43" s="39" t="s">
        <v>1048</v>
      </c>
      <c r="M43" s="99" t="s">
        <v>1049</v>
      </c>
      <c r="N43" s="39" t="s">
        <v>43</v>
      </c>
      <c r="O43" s="39"/>
      <c r="P43" s="38"/>
      <c r="Q43" s="32"/>
      <c r="R43" s="32" t="s">
        <v>131</v>
      </c>
      <c r="S43" s="38"/>
      <c r="T43" s="32"/>
      <c r="U43" s="32"/>
      <c r="V43" s="32"/>
      <c r="W43" s="32"/>
      <c r="X43" s="60" t="s">
        <v>928</v>
      </c>
      <c r="Y43" s="72" t="n">
        <v>20</v>
      </c>
      <c r="Z43" s="59" t="s">
        <v>928</v>
      </c>
      <c r="AA43" s="1"/>
    </row>
    <row r="44" customFormat="false" ht="15.95" hidden="false" customHeight="true" outlineLevel="0" collapsed="false">
      <c r="A44" s="31" t="n">
        <v>36</v>
      </c>
      <c r="B44" s="32" t="s">
        <v>1050</v>
      </c>
      <c r="C44" s="32" t="s">
        <v>240</v>
      </c>
      <c r="D44" s="38" t="s">
        <v>581</v>
      </c>
      <c r="E44" s="33" t="s">
        <v>393</v>
      </c>
      <c r="F44" s="33" t="s">
        <v>67</v>
      </c>
      <c r="G44" s="33" t="n">
        <v>2004</v>
      </c>
      <c r="H44" s="32" t="s">
        <v>93</v>
      </c>
      <c r="I44" s="32" t="s">
        <v>40</v>
      </c>
      <c r="J44" s="32" t="s">
        <v>1051</v>
      </c>
      <c r="K44" s="32" t="s">
        <v>47</v>
      </c>
      <c r="L44" s="32"/>
      <c r="M44" s="97" t="n">
        <v>7</v>
      </c>
      <c r="N44" s="32" t="s">
        <v>43</v>
      </c>
      <c r="O44" s="32" t="s">
        <v>1052</v>
      </c>
      <c r="P44" s="32" t="s">
        <v>93</v>
      </c>
      <c r="Q44" s="32" t="s">
        <v>40</v>
      </c>
      <c r="R44" s="32" t="s">
        <v>44</v>
      </c>
      <c r="S44" s="36" t="str">
        <f aca="false">IF(AND(K44="x",OR(O44="",P44="",Q44="")),"Thiếu thông tin ở các cột 15,16,17","")&amp;IF(AND(K44="",OR(O44&lt;&gt;"",P44&lt;&gt;"",Q44&lt;&gt;"")),"Dư thông tin ở các cột 15,16,17","")</f>
        <v/>
      </c>
      <c r="T44" s="32" t="n">
        <v>9</v>
      </c>
      <c r="U44" s="32" t="n">
        <v>7</v>
      </c>
      <c r="V44" s="32"/>
      <c r="W44" s="32"/>
      <c r="X44" s="60" t="s">
        <v>928</v>
      </c>
      <c r="Y44" s="72" t="n">
        <v>30</v>
      </c>
      <c r="Z44" s="59" t="s">
        <v>928</v>
      </c>
      <c r="AA44" s="1"/>
    </row>
    <row r="45" customFormat="false" ht="15.95" hidden="false" customHeight="true" outlineLevel="0" collapsed="false">
      <c r="A45" s="31" t="n">
        <v>37</v>
      </c>
      <c r="B45" s="32" t="s">
        <v>1053</v>
      </c>
      <c r="C45" s="32" t="s">
        <v>1054</v>
      </c>
      <c r="D45" s="32"/>
      <c r="E45" s="33" t="s">
        <v>87</v>
      </c>
      <c r="F45" s="33" t="s">
        <v>49</v>
      </c>
      <c r="G45" s="33" t="n">
        <v>2003</v>
      </c>
      <c r="H45" s="32" t="s">
        <v>50</v>
      </c>
      <c r="I45" s="32" t="s">
        <v>40</v>
      </c>
      <c r="J45" s="32" t="s">
        <v>1055</v>
      </c>
      <c r="K45" s="32" t="s">
        <v>47</v>
      </c>
      <c r="L45" s="32" t="s">
        <v>1056</v>
      </c>
      <c r="M45" s="97" t="n">
        <v>3</v>
      </c>
      <c r="N45" s="32" t="s">
        <v>43</v>
      </c>
      <c r="O45" s="32" t="s">
        <v>96</v>
      </c>
      <c r="P45" s="32" t="s">
        <v>97</v>
      </c>
      <c r="Q45" s="32" t="s">
        <v>40</v>
      </c>
      <c r="R45" s="32" t="s">
        <v>44</v>
      </c>
      <c r="S45" s="36"/>
      <c r="T45" s="32" t="n">
        <v>9</v>
      </c>
      <c r="U45" s="32" t="n">
        <v>9</v>
      </c>
      <c r="V45" s="32"/>
      <c r="W45" s="32"/>
      <c r="X45" s="32"/>
      <c r="Y45" s="72"/>
      <c r="Z45" s="59" t="s">
        <v>928</v>
      </c>
      <c r="AA45" s="1"/>
    </row>
    <row r="46" customFormat="false" ht="15.95" hidden="false" customHeight="true" outlineLevel="0" collapsed="false">
      <c r="A46" s="31" t="n">
        <v>38</v>
      </c>
      <c r="B46" s="32" t="s">
        <v>305</v>
      </c>
      <c r="C46" s="32" t="s">
        <v>416</v>
      </c>
      <c r="D46" s="32"/>
      <c r="E46" s="33" t="s">
        <v>106</v>
      </c>
      <c r="F46" s="33" t="s">
        <v>78</v>
      </c>
      <c r="G46" s="33" t="n">
        <v>2004</v>
      </c>
      <c r="H46" s="32" t="s">
        <v>74</v>
      </c>
      <c r="I46" s="32" t="s">
        <v>40</v>
      </c>
      <c r="J46" s="32" t="s">
        <v>1057</v>
      </c>
      <c r="K46" s="32"/>
      <c r="L46" s="32" t="s">
        <v>1058</v>
      </c>
      <c r="M46" s="97" t="n">
        <v>5</v>
      </c>
      <c r="N46" s="32" t="s">
        <v>43</v>
      </c>
      <c r="O46" s="32"/>
      <c r="P46" s="32"/>
      <c r="Q46" s="32"/>
      <c r="R46" s="32" t="s">
        <v>56</v>
      </c>
      <c r="S46" s="36" t="str">
        <f aca="false">IF(AND(K46="x",OR(O46="",P46="",Q46="")),"Thiếu thông tin ở các cột 15,16,17","")&amp;IF(AND(K46="",OR(O46&lt;&gt;"",P46&lt;&gt;"",Q46&lt;&gt;"")),"Dư thông tin ở các cột 15,16,17","")</f>
        <v/>
      </c>
      <c r="T46" s="32" t="n">
        <v>9</v>
      </c>
      <c r="U46" s="32" t="n">
        <v>8</v>
      </c>
      <c r="V46" s="32"/>
      <c r="W46" s="32"/>
      <c r="X46" s="32" t="s">
        <v>928</v>
      </c>
      <c r="Y46" s="72" t="n">
        <v>21</v>
      </c>
      <c r="Z46" s="59" t="s">
        <v>928</v>
      </c>
      <c r="AA46" s="1"/>
    </row>
    <row r="47" customFormat="false" ht="15.95" hidden="false" customHeight="true" outlineLevel="0" collapsed="false">
      <c r="A47" s="31" t="n">
        <v>39</v>
      </c>
      <c r="B47" s="38" t="s">
        <v>1059</v>
      </c>
      <c r="C47" s="38" t="s">
        <v>256</v>
      </c>
      <c r="D47" s="38"/>
      <c r="E47" s="39" t="s">
        <v>49</v>
      </c>
      <c r="F47" s="39" t="s">
        <v>78</v>
      </c>
      <c r="G47" s="39" t="s">
        <v>79</v>
      </c>
      <c r="H47" s="39"/>
      <c r="I47" s="38" t="s">
        <v>979</v>
      </c>
      <c r="J47" s="38"/>
      <c r="K47" s="40"/>
      <c r="L47" s="39" t="s">
        <v>726</v>
      </c>
      <c r="M47" s="99" t="s">
        <v>220</v>
      </c>
      <c r="N47" s="39" t="s">
        <v>43</v>
      </c>
      <c r="O47" s="39"/>
      <c r="P47" s="38"/>
      <c r="Q47" s="32"/>
      <c r="R47" s="32" t="s">
        <v>1060</v>
      </c>
      <c r="S47" s="38"/>
      <c r="T47" s="32"/>
      <c r="U47" s="32"/>
      <c r="V47" s="32"/>
      <c r="W47" s="32"/>
      <c r="X47" s="32"/>
      <c r="Y47" s="72"/>
      <c r="Z47" s="59" t="s">
        <v>928</v>
      </c>
      <c r="AA47" s="1"/>
    </row>
    <row r="48" customFormat="false" ht="15.95" hidden="false" customHeight="true" outlineLevel="0" collapsed="false">
      <c r="A48" s="31" t="n">
        <v>40</v>
      </c>
      <c r="B48" s="32" t="s">
        <v>1061</v>
      </c>
      <c r="C48" s="32" t="s">
        <v>440</v>
      </c>
      <c r="D48" s="38" t="s">
        <v>581</v>
      </c>
      <c r="E48" s="33" t="s">
        <v>67</v>
      </c>
      <c r="F48" s="33" t="s">
        <v>100</v>
      </c>
      <c r="G48" s="33" t="n">
        <v>2004</v>
      </c>
      <c r="H48" s="32"/>
      <c r="I48" s="32" t="s">
        <v>40</v>
      </c>
      <c r="J48" s="32" t="s">
        <v>1062</v>
      </c>
      <c r="K48" s="32" t="s">
        <v>47</v>
      </c>
      <c r="L48" s="32" t="s">
        <v>1063</v>
      </c>
      <c r="M48" s="97" t="n">
        <v>3</v>
      </c>
      <c r="N48" s="32" t="s">
        <v>43</v>
      </c>
      <c r="O48" s="32" t="s">
        <v>780</v>
      </c>
      <c r="P48" s="32" t="s">
        <v>93</v>
      </c>
      <c r="Q48" s="32" t="s">
        <v>40</v>
      </c>
      <c r="R48" s="32" t="s">
        <v>56</v>
      </c>
      <c r="S48" s="36" t="str">
        <f aca="false">IF(AND(K48="x",OR(O48="",P48="",Q48="")),"Thiếu thông tin ở các cột 15,16,17","")&amp;IF(AND(K48="",OR(O48&lt;&gt;"",P48&lt;&gt;"",Q48&lt;&gt;"")),"Dư thông tin ở các cột 15,16,17","")</f>
        <v/>
      </c>
      <c r="T48" s="32" t="n">
        <v>10</v>
      </c>
      <c r="U48" s="32" t="n">
        <v>6</v>
      </c>
      <c r="V48" s="32"/>
      <c r="W48" s="32"/>
      <c r="X48" s="32" t="s">
        <v>928</v>
      </c>
      <c r="Y48" s="72" t="n">
        <v>31</v>
      </c>
      <c r="Z48" s="59" t="s">
        <v>928</v>
      </c>
      <c r="AA48" s="1"/>
    </row>
    <row r="49" customFormat="false" ht="15.95" hidden="false" customHeight="true" outlineLevel="0" collapsed="false">
      <c r="A49" s="31" t="n">
        <v>41</v>
      </c>
      <c r="B49" s="32" t="s">
        <v>1064</v>
      </c>
      <c r="C49" s="32" t="s">
        <v>440</v>
      </c>
      <c r="D49" s="38" t="s">
        <v>581</v>
      </c>
      <c r="E49" s="33" t="s">
        <v>87</v>
      </c>
      <c r="F49" s="33" t="s">
        <v>73</v>
      </c>
      <c r="G49" s="33" t="n">
        <v>2004</v>
      </c>
      <c r="H49" s="32" t="s">
        <v>50</v>
      </c>
      <c r="I49" s="32" t="s">
        <v>40</v>
      </c>
      <c r="J49" s="32" t="s">
        <v>1065</v>
      </c>
      <c r="K49" s="32"/>
      <c r="L49" s="32" t="s">
        <v>1066</v>
      </c>
      <c r="M49" s="97" t="n">
        <v>2</v>
      </c>
      <c r="N49" s="32" t="s">
        <v>43</v>
      </c>
      <c r="O49" s="32"/>
      <c r="P49" s="32"/>
      <c r="Q49" s="32"/>
      <c r="R49" s="32" t="s">
        <v>56</v>
      </c>
      <c r="S49" s="36" t="str">
        <f aca="false">IF(AND(K49="x",OR(O49="",P49="",Q49="")),"Thiếu thông tin ở các cột 15,16,17","")&amp;IF(AND(K49="",OR(O49&lt;&gt;"",P49&lt;&gt;"",Q49&lt;&gt;"")),"Dư thông tin ở các cột 15,16,17","")</f>
        <v/>
      </c>
      <c r="T49" s="32" t="n">
        <v>9</v>
      </c>
      <c r="U49" s="32" t="n">
        <v>8</v>
      </c>
      <c r="V49" s="32"/>
      <c r="W49" s="32"/>
      <c r="X49" s="32" t="s">
        <v>928</v>
      </c>
      <c r="Y49" s="72" t="n">
        <v>32</v>
      </c>
      <c r="Z49" s="59" t="s">
        <v>928</v>
      </c>
      <c r="AA49" s="1"/>
    </row>
    <row r="50" customFormat="false" ht="15.95" hidden="false" customHeight="true" outlineLevel="0" collapsed="false">
      <c r="A50" s="31" t="n">
        <v>42</v>
      </c>
      <c r="B50" s="32" t="s">
        <v>1067</v>
      </c>
      <c r="C50" s="32" t="s">
        <v>444</v>
      </c>
      <c r="D50" s="38" t="s">
        <v>581</v>
      </c>
      <c r="E50" s="33" t="s">
        <v>59</v>
      </c>
      <c r="F50" s="33" t="s">
        <v>67</v>
      </c>
      <c r="G50" s="33" t="n">
        <v>2004</v>
      </c>
      <c r="H50" s="32" t="s">
        <v>97</v>
      </c>
      <c r="I50" s="32" t="s">
        <v>40</v>
      </c>
      <c r="J50" s="32" t="s">
        <v>1068</v>
      </c>
      <c r="K50" s="32"/>
      <c r="L50" s="32" t="s">
        <v>916</v>
      </c>
      <c r="M50" s="97" t="n">
        <v>3</v>
      </c>
      <c r="N50" s="32" t="s">
        <v>43</v>
      </c>
      <c r="O50" s="32"/>
      <c r="P50" s="32"/>
      <c r="Q50" s="32"/>
      <c r="R50" s="32" t="s">
        <v>44</v>
      </c>
      <c r="S50" s="102" t="str">
        <f aca="false">IF(AND(K50="x",OR(O50="",P50="",Q50="")),"Thiếu thông tin ở các cột 15,16,17","")&amp;IF(AND(K50="",OR(O50&lt;&gt;"",P50&lt;&gt;"",Q50&lt;&gt;"")),"Dư thông tin ở các cột 15,16,17","")</f>
        <v/>
      </c>
      <c r="T50" s="60" t="n">
        <v>9</v>
      </c>
      <c r="U50" s="60" t="n">
        <v>8</v>
      </c>
      <c r="V50" s="60"/>
      <c r="W50" s="60"/>
      <c r="X50" s="60" t="s">
        <v>928</v>
      </c>
      <c r="Y50" s="72" t="n">
        <v>33</v>
      </c>
      <c r="Z50" s="59" t="s">
        <v>928</v>
      </c>
      <c r="AA50" s="1"/>
    </row>
    <row r="51" customFormat="false" ht="15.95" hidden="false" customHeight="true" outlineLevel="0" collapsed="false">
      <c r="A51" s="31" t="n">
        <v>43</v>
      </c>
      <c r="B51" s="38" t="s">
        <v>1069</v>
      </c>
      <c r="C51" s="38" t="s">
        <v>444</v>
      </c>
      <c r="D51" s="38" t="s">
        <v>581</v>
      </c>
      <c r="E51" s="39" t="s">
        <v>155</v>
      </c>
      <c r="F51" s="39" t="s">
        <v>67</v>
      </c>
      <c r="G51" s="39" t="s">
        <v>79</v>
      </c>
      <c r="H51" s="39"/>
      <c r="I51" s="38" t="s">
        <v>40</v>
      </c>
      <c r="J51" s="38" t="s">
        <v>1070</v>
      </c>
      <c r="K51" s="40" t="s">
        <v>6</v>
      </c>
      <c r="L51" s="39" t="s">
        <v>492</v>
      </c>
      <c r="M51" s="99" t="s">
        <v>220</v>
      </c>
      <c r="N51" s="39" t="s">
        <v>43</v>
      </c>
      <c r="O51" s="39"/>
      <c r="P51" s="38"/>
      <c r="Q51" s="32"/>
      <c r="R51" s="32" t="s">
        <v>1071</v>
      </c>
      <c r="S51" s="101"/>
      <c r="T51" s="60"/>
      <c r="U51" s="60"/>
      <c r="V51" s="60"/>
      <c r="W51" s="60"/>
      <c r="X51" s="60" t="s">
        <v>928</v>
      </c>
      <c r="Y51" s="72" t="n">
        <v>34</v>
      </c>
      <c r="Z51" s="59" t="s">
        <v>928</v>
      </c>
      <c r="AA51" s="1"/>
    </row>
    <row r="53" customFormat="false" ht="15.75" hidden="false" customHeight="false" outlineLevel="0" collapsed="false">
      <c r="A53" s="15"/>
      <c r="B53" s="103"/>
      <c r="C53" s="103"/>
      <c r="D53" s="103"/>
      <c r="E53" s="104"/>
      <c r="F53" s="104"/>
      <c r="G53" s="104"/>
      <c r="H53" s="104"/>
      <c r="I53" s="103"/>
      <c r="J53" s="103"/>
      <c r="K53" s="105"/>
      <c r="M53" s="2" t="s">
        <v>264</v>
      </c>
      <c r="N53" s="104"/>
      <c r="O53" s="104"/>
      <c r="P53" s="103"/>
      <c r="Q53" s="61"/>
      <c r="R53" s="61"/>
      <c r="S53" s="103"/>
      <c r="T53" s="61"/>
      <c r="U53" s="61"/>
      <c r="V53" s="61"/>
      <c r="W53" s="61"/>
      <c r="X53" s="61"/>
    </row>
    <row r="54" customFormat="false" ht="15.75" hidden="false" customHeight="false" outlineLevel="0" collapsed="false">
      <c r="I54" s="2" t="s">
        <v>448</v>
      </c>
      <c r="L54" s="15" t="s">
        <v>1072</v>
      </c>
      <c r="M54" s="15"/>
      <c r="N54" s="15"/>
    </row>
    <row r="55" customFormat="false" ht="15.75" hidden="false" customHeight="false" outlineLevel="0" collapsed="false">
      <c r="I55" s="1" t="s">
        <v>265</v>
      </c>
    </row>
  </sheetData>
  <mergeCells count="9">
    <mergeCell ref="B4:R4"/>
    <mergeCell ref="A7:A8"/>
    <mergeCell ref="E7:G7"/>
    <mergeCell ref="H7:I7"/>
    <mergeCell ref="O7:Q7"/>
    <mergeCell ref="R7:R8"/>
    <mergeCell ref="S7:S8"/>
    <mergeCell ref="B8:C8"/>
    <mergeCell ref="L54:N54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11" activeCellId="0" sqref="AA1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2" width="4.41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2" width="6.99"/>
    <col collapsed="false" customWidth="true" hidden="true" outlineLevel="0" max="8" min="8" style="1" width="9.85"/>
    <col collapsed="false" customWidth="true" hidden="true" outlineLevel="0" max="9" min="9" style="1" width="11.99"/>
    <col collapsed="false" customWidth="false" hidden="true" outlineLevel="0" max="10" min="10" style="1" width="7.85"/>
    <col collapsed="false" customWidth="true" hidden="false" outlineLevel="0" max="11" min="11" style="3" width="4.99"/>
    <col collapsed="false" customWidth="true" hidden="false" outlineLevel="0" max="12" min="12" style="1" width="13.7"/>
    <col collapsed="false" customWidth="true" hidden="false" outlineLevel="0" max="13" min="13" style="2" width="5.41"/>
    <col collapsed="false" customWidth="true" hidden="false" outlineLevel="0" max="14" min="14" style="2" width="6.85"/>
    <col collapsed="false" customWidth="true" hidden="true" outlineLevel="0" max="15" min="15" style="1" width="14.14"/>
    <col collapsed="false" customWidth="true" hidden="true" outlineLevel="0" max="16" min="16" style="1" width="17.85"/>
    <col collapsed="false" customWidth="true" hidden="false" outlineLevel="0" max="17" min="17" style="1" width="17.7"/>
    <col collapsed="false" customWidth="false" hidden="true" outlineLevel="0" max="20" min="18" style="1" width="7.85"/>
    <col collapsed="false" customWidth="true" hidden="true" outlineLevel="0" max="21" min="21" style="1" width="1.13"/>
    <col collapsed="false" customWidth="false" hidden="true" outlineLevel="0" max="22" min="22" style="64" width="7.85"/>
    <col collapsed="false" customWidth="false" hidden="false" outlineLevel="0" max="257" min="23" style="1" width="7.85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F1" s="9" t="s">
        <v>1</v>
      </c>
      <c r="G1" s="15"/>
      <c r="K1" s="10"/>
      <c r="L1" s="11"/>
      <c r="M1" s="7"/>
      <c r="N1" s="7"/>
      <c r="P1" s="6"/>
      <c r="V1" s="65"/>
    </row>
    <row r="2" s="8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L2" s="106" t="s">
        <v>2</v>
      </c>
      <c r="M2" s="15"/>
      <c r="N2" s="7"/>
      <c r="P2" s="6"/>
      <c r="V2" s="65"/>
    </row>
    <row r="3" s="8" customFormat="true" ht="15.75" hidden="false" customHeight="false" outlineLevel="0" collapsed="false">
      <c r="D3" s="15"/>
      <c r="G3" s="15"/>
      <c r="K3" s="10"/>
      <c r="M3" s="15"/>
      <c r="N3" s="15"/>
      <c r="V3" s="65"/>
    </row>
    <row r="4" s="8" customFormat="true" ht="15.75" hidden="false" customHeight="true" outlineLevel="0" collapsed="false">
      <c r="A4" s="6"/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V4" s="65"/>
    </row>
    <row r="5" s="8" customFormat="true" ht="18.75" hidden="false" customHeight="false" outlineLevel="0" collapsed="false">
      <c r="A5" s="6"/>
      <c r="B5" s="18" t="s">
        <v>1073</v>
      </c>
      <c r="D5" s="7"/>
      <c r="E5" s="6"/>
      <c r="G5" s="7"/>
      <c r="H5" s="6"/>
      <c r="I5" s="6"/>
      <c r="J5" s="19"/>
      <c r="K5" s="17"/>
      <c r="L5" s="6"/>
      <c r="M5" s="7"/>
      <c r="N5" s="20" t="s">
        <v>1074</v>
      </c>
      <c r="O5" s="6"/>
      <c r="P5" s="6"/>
      <c r="V5" s="65"/>
    </row>
    <row r="6" s="8" customFormat="true" ht="15.75" hidden="false" customHeight="false" outlineLevel="0" collapsed="false">
      <c r="B6" s="6"/>
      <c r="D6" s="15"/>
      <c r="G6" s="15"/>
      <c r="K6" s="10"/>
      <c r="M6" s="15"/>
      <c r="N6" s="15"/>
      <c r="V6" s="65"/>
    </row>
    <row r="7" customFormat="false" ht="75.75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107" t="s">
        <v>17</v>
      </c>
      <c r="P7" s="107"/>
      <c r="Q7" s="21" t="s">
        <v>18</v>
      </c>
      <c r="R7" s="21" t="s">
        <v>19</v>
      </c>
      <c r="U7" s="96" t="s">
        <v>20</v>
      </c>
      <c r="V7" s="1"/>
    </row>
    <row r="8" customFormat="false" ht="33.75" hidden="false" customHeight="true" outlineLevel="0" collapsed="false">
      <c r="A8" s="21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1"/>
      <c r="R8" s="21"/>
      <c r="S8" s="30" t="s">
        <v>33</v>
      </c>
      <c r="T8" s="30" t="s">
        <v>34</v>
      </c>
      <c r="V8" s="1"/>
    </row>
    <row r="9" s="55" customFormat="true" ht="15.95" hidden="false" customHeight="true" outlineLevel="0" collapsed="false">
      <c r="A9" s="108" t="n">
        <v>1</v>
      </c>
      <c r="B9" s="53" t="s">
        <v>1075</v>
      </c>
      <c r="C9" s="44" t="s">
        <v>1076</v>
      </c>
      <c r="D9" s="109"/>
      <c r="E9" s="53" t="s">
        <v>72</v>
      </c>
      <c r="F9" s="53" t="s">
        <v>100</v>
      </c>
      <c r="G9" s="109" t="s">
        <v>79</v>
      </c>
      <c r="H9" s="53"/>
      <c r="I9" s="53"/>
      <c r="J9" s="53"/>
      <c r="K9" s="53" t="s">
        <v>47</v>
      </c>
      <c r="L9" s="53" t="s">
        <v>1077</v>
      </c>
      <c r="M9" s="53" t="n">
        <v>6</v>
      </c>
      <c r="N9" s="53" t="s">
        <v>43</v>
      </c>
      <c r="O9" s="53"/>
      <c r="P9" s="53"/>
      <c r="Q9" s="53" t="s">
        <v>53</v>
      </c>
      <c r="R9" s="53"/>
      <c r="S9" s="53"/>
      <c r="T9" s="53"/>
      <c r="U9" s="110"/>
      <c r="V9" s="111"/>
    </row>
    <row r="10" s="55" customFormat="true" ht="15.95" hidden="false" customHeight="true" outlineLevel="0" collapsed="false">
      <c r="A10" s="108" t="n">
        <v>2</v>
      </c>
      <c r="B10" s="53" t="s">
        <v>723</v>
      </c>
      <c r="C10" s="44" t="s">
        <v>77</v>
      </c>
      <c r="D10" s="109"/>
      <c r="E10" s="112" t="s">
        <v>192</v>
      </c>
      <c r="F10" s="112" t="s">
        <v>60</v>
      </c>
      <c r="G10" s="113" t="n">
        <v>2004</v>
      </c>
      <c r="H10" s="53" t="s">
        <v>50</v>
      </c>
      <c r="I10" s="53" t="s">
        <v>40</v>
      </c>
      <c r="J10" s="53" t="s">
        <v>1078</v>
      </c>
      <c r="K10" s="53"/>
      <c r="L10" s="114" t="s">
        <v>1079</v>
      </c>
      <c r="M10" s="53" t="n">
        <v>6</v>
      </c>
      <c r="N10" s="53" t="s">
        <v>43</v>
      </c>
      <c r="O10" s="53"/>
      <c r="P10" s="53"/>
      <c r="Q10" s="53" t="s">
        <v>56</v>
      </c>
      <c r="R10" s="52"/>
      <c r="S10" s="53" t="n">
        <v>8</v>
      </c>
      <c r="T10" s="53" t="n">
        <v>8</v>
      </c>
      <c r="U10" s="110" t="s">
        <v>283</v>
      </c>
    </row>
    <row r="11" s="55" customFormat="true" ht="15.95" hidden="false" customHeight="true" outlineLevel="0" collapsed="false">
      <c r="A11" s="108" t="n">
        <v>3</v>
      </c>
      <c r="B11" s="53" t="s">
        <v>1080</v>
      </c>
      <c r="C11" s="44" t="s">
        <v>77</v>
      </c>
      <c r="D11" s="109"/>
      <c r="E11" s="53" t="s">
        <v>60</v>
      </c>
      <c r="F11" s="53" t="s">
        <v>288</v>
      </c>
      <c r="G11" s="109" t="n">
        <v>2004</v>
      </c>
      <c r="H11" s="53"/>
      <c r="I11" s="53"/>
      <c r="J11" s="53"/>
      <c r="K11" s="53"/>
      <c r="L11" s="114" t="s">
        <v>1081</v>
      </c>
      <c r="M11" s="53" t="n">
        <v>4</v>
      </c>
      <c r="N11" s="53" t="s">
        <v>43</v>
      </c>
      <c r="O11" s="53"/>
      <c r="P11" s="53"/>
      <c r="Q11" s="53" t="s">
        <v>56</v>
      </c>
      <c r="R11" s="53"/>
      <c r="S11" s="53"/>
      <c r="T11" s="53"/>
      <c r="U11" s="110"/>
    </row>
    <row r="12" s="55" customFormat="true" ht="15.95" hidden="false" customHeight="true" outlineLevel="0" collapsed="false">
      <c r="A12" s="108" t="n">
        <v>4</v>
      </c>
      <c r="B12" s="53" t="s">
        <v>360</v>
      </c>
      <c r="C12" s="44" t="s">
        <v>464</v>
      </c>
      <c r="D12" s="109"/>
      <c r="E12" s="112" t="s">
        <v>393</v>
      </c>
      <c r="F12" s="112" t="s">
        <v>37</v>
      </c>
      <c r="G12" s="113" t="n">
        <v>2004</v>
      </c>
      <c r="H12" s="53" t="s">
        <v>74</v>
      </c>
      <c r="I12" s="53" t="s">
        <v>40</v>
      </c>
      <c r="J12" s="53" t="s">
        <v>1082</v>
      </c>
      <c r="K12" s="53"/>
      <c r="L12" s="53" t="s">
        <v>1083</v>
      </c>
      <c r="M12" s="53" t="n">
        <v>4</v>
      </c>
      <c r="N12" s="53" t="s">
        <v>43</v>
      </c>
      <c r="O12" s="53"/>
      <c r="P12" s="53"/>
      <c r="Q12" s="53" t="s">
        <v>56</v>
      </c>
      <c r="R12" s="52"/>
      <c r="S12" s="53" t="n">
        <v>9</v>
      </c>
      <c r="T12" s="53" t="n">
        <v>9</v>
      </c>
      <c r="U12" s="110" t="s">
        <v>283</v>
      </c>
    </row>
    <row r="13" s="55" customFormat="true" ht="15.95" hidden="false" customHeight="true" outlineLevel="0" collapsed="false">
      <c r="A13" s="108" t="n">
        <v>5</v>
      </c>
      <c r="B13" s="115" t="s">
        <v>1084</v>
      </c>
      <c r="C13" s="44" t="s">
        <v>105</v>
      </c>
      <c r="D13" s="109" t="s">
        <v>47</v>
      </c>
      <c r="E13" s="115" t="s">
        <v>192</v>
      </c>
      <c r="F13" s="115" t="s">
        <v>67</v>
      </c>
      <c r="G13" s="109" t="n">
        <v>2004</v>
      </c>
      <c r="H13" s="115"/>
      <c r="I13" s="115"/>
      <c r="J13" s="115"/>
      <c r="K13" s="53" t="s">
        <v>47</v>
      </c>
      <c r="L13" s="53" t="s">
        <v>1085</v>
      </c>
      <c r="M13" s="53" t="n">
        <v>3</v>
      </c>
      <c r="N13" s="53" t="s">
        <v>43</v>
      </c>
      <c r="O13" s="115"/>
      <c r="P13" s="115"/>
      <c r="Q13" s="115" t="s">
        <v>44</v>
      </c>
      <c r="R13" s="115"/>
      <c r="S13" s="115"/>
      <c r="T13" s="115"/>
      <c r="U13" s="54"/>
    </row>
    <row r="14" s="55" customFormat="true" ht="15.95" hidden="false" customHeight="true" outlineLevel="0" collapsed="false">
      <c r="A14" s="108" t="n">
        <v>6</v>
      </c>
      <c r="B14" s="53" t="s">
        <v>1086</v>
      </c>
      <c r="C14" s="44" t="s">
        <v>1087</v>
      </c>
      <c r="D14" s="109" t="s">
        <v>47</v>
      </c>
      <c r="E14" s="112" t="s">
        <v>257</v>
      </c>
      <c r="F14" s="112" t="s">
        <v>73</v>
      </c>
      <c r="G14" s="113" t="n">
        <v>2004</v>
      </c>
      <c r="H14" s="53"/>
      <c r="I14" s="53"/>
      <c r="J14" s="53"/>
      <c r="K14" s="53"/>
      <c r="L14" s="53" t="s">
        <v>1088</v>
      </c>
      <c r="M14" s="53" t="n">
        <v>1</v>
      </c>
      <c r="N14" s="53" t="s">
        <v>43</v>
      </c>
      <c r="O14" s="53"/>
      <c r="P14" s="53"/>
      <c r="Q14" s="53" t="s">
        <v>63</v>
      </c>
      <c r="R14" s="52"/>
      <c r="S14" s="53"/>
      <c r="T14" s="53"/>
      <c r="U14" s="110"/>
    </row>
    <row r="15" s="55" customFormat="true" ht="15.95" hidden="false" customHeight="true" outlineLevel="0" collapsed="false">
      <c r="A15" s="108" t="n">
        <v>7</v>
      </c>
      <c r="B15" s="115" t="s">
        <v>1089</v>
      </c>
      <c r="C15" s="44" t="s">
        <v>114</v>
      </c>
      <c r="D15" s="109"/>
      <c r="E15" s="115" t="s">
        <v>393</v>
      </c>
      <c r="F15" s="115" t="s">
        <v>115</v>
      </c>
      <c r="G15" s="109" t="n">
        <v>2003</v>
      </c>
      <c r="H15" s="115"/>
      <c r="I15" s="115" t="s">
        <v>265</v>
      </c>
      <c r="J15" s="115"/>
      <c r="K15" s="53" t="s">
        <v>47</v>
      </c>
      <c r="L15" s="53" t="s">
        <v>1090</v>
      </c>
      <c r="M15" s="53" t="n">
        <v>2</v>
      </c>
      <c r="N15" s="53" t="s">
        <v>43</v>
      </c>
      <c r="O15" s="115"/>
      <c r="P15" s="115"/>
      <c r="Q15" s="115" t="s">
        <v>1091</v>
      </c>
      <c r="R15" s="115"/>
      <c r="S15" s="115"/>
      <c r="T15" s="115"/>
      <c r="U15" s="54"/>
    </row>
    <row r="16" s="55" customFormat="true" ht="15.95" hidden="false" customHeight="true" outlineLevel="0" collapsed="false">
      <c r="A16" s="108" t="n">
        <v>8</v>
      </c>
      <c r="B16" s="53" t="s">
        <v>1092</v>
      </c>
      <c r="C16" s="44" t="s">
        <v>127</v>
      </c>
      <c r="D16" s="109"/>
      <c r="E16" s="112" t="s">
        <v>257</v>
      </c>
      <c r="F16" s="112" t="s">
        <v>66</v>
      </c>
      <c r="G16" s="113" t="n">
        <v>2004</v>
      </c>
      <c r="H16" s="53" t="s">
        <v>50</v>
      </c>
      <c r="I16" s="53" t="s">
        <v>40</v>
      </c>
      <c r="J16" s="53" t="s">
        <v>1093</v>
      </c>
      <c r="K16" s="53" t="s">
        <v>47</v>
      </c>
      <c r="L16" s="53" t="s">
        <v>1094</v>
      </c>
      <c r="M16" s="53" t="n">
        <v>5</v>
      </c>
      <c r="N16" s="53" t="s">
        <v>43</v>
      </c>
      <c r="O16" s="53" t="s">
        <v>53</v>
      </c>
      <c r="P16" s="53" t="s">
        <v>54</v>
      </c>
      <c r="Q16" s="53" t="s">
        <v>56</v>
      </c>
      <c r="R16" s="52"/>
      <c r="S16" s="53" t="n">
        <v>9</v>
      </c>
      <c r="T16" s="53" t="n">
        <v>10</v>
      </c>
      <c r="U16" s="110" t="s">
        <v>283</v>
      </c>
    </row>
    <row r="17" s="55" customFormat="true" ht="15.95" hidden="false" customHeight="true" outlineLevel="0" collapsed="false">
      <c r="A17" s="108" t="n">
        <v>9</v>
      </c>
      <c r="B17" s="53" t="s">
        <v>1095</v>
      </c>
      <c r="C17" s="44" t="s">
        <v>1096</v>
      </c>
      <c r="D17" s="109"/>
      <c r="E17" s="53" t="s">
        <v>134</v>
      </c>
      <c r="F17" s="53" t="s">
        <v>67</v>
      </c>
      <c r="G17" s="109" t="n">
        <v>2002</v>
      </c>
      <c r="H17" s="53"/>
      <c r="I17" s="53"/>
      <c r="J17" s="53"/>
      <c r="K17" s="53"/>
      <c r="L17" s="53" t="s">
        <v>1097</v>
      </c>
      <c r="M17" s="53" t="n">
        <v>7</v>
      </c>
      <c r="N17" s="53" t="s">
        <v>123</v>
      </c>
      <c r="O17" s="53"/>
      <c r="P17" s="53"/>
      <c r="Q17" s="53" t="s">
        <v>63</v>
      </c>
      <c r="R17" s="53"/>
      <c r="S17" s="53"/>
      <c r="T17" s="53"/>
      <c r="U17" s="110"/>
    </row>
    <row r="18" s="55" customFormat="true" ht="15.95" hidden="false" customHeight="true" outlineLevel="0" collapsed="false">
      <c r="A18" s="108" t="n">
        <v>10</v>
      </c>
      <c r="B18" s="53" t="s">
        <v>1098</v>
      </c>
      <c r="C18" s="44" t="s">
        <v>1099</v>
      </c>
      <c r="D18" s="109"/>
      <c r="E18" s="53" t="s">
        <v>374</v>
      </c>
      <c r="F18" s="53" t="s">
        <v>37</v>
      </c>
      <c r="G18" s="109" t="n">
        <v>2004</v>
      </c>
      <c r="H18" s="53"/>
      <c r="I18" s="53"/>
      <c r="J18" s="53"/>
      <c r="K18" s="53"/>
      <c r="L18" s="53" t="s">
        <v>1100</v>
      </c>
      <c r="M18" s="53" t="n">
        <v>6</v>
      </c>
      <c r="N18" s="53" t="s">
        <v>43</v>
      </c>
      <c r="O18" s="53"/>
      <c r="P18" s="53"/>
      <c r="Q18" s="53" t="s">
        <v>56</v>
      </c>
      <c r="R18" s="53"/>
      <c r="S18" s="53"/>
      <c r="T18" s="53"/>
      <c r="U18" s="110"/>
    </row>
    <row r="19" s="55" customFormat="true" ht="15.95" hidden="false" customHeight="true" outlineLevel="0" collapsed="false">
      <c r="A19" s="108" t="n">
        <v>11</v>
      </c>
      <c r="B19" s="53" t="s">
        <v>1101</v>
      </c>
      <c r="C19" s="44" t="s">
        <v>145</v>
      </c>
      <c r="D19" s="109" t="s">
        <v>47</v>
      </c>
      <c r="E19" s="112" t="s">
        <v>66</v>
      </c>
      <c r="F19" s="112" t="s">
        <v>78</v>
      </c>
      <c r="G19" s="113" t="n">
        <v>2004</v>
      </c>
      <c r="H19" s="53"/>
      <c r="I19" s="53" t="s">
        <v>40</v>
      </c>
      <c r="J19" s="53" t="s">
        <v>1102</v>
      </c>
      <c r="K19" s="53" t="s">
        <v>47</v>
      </c>
      <c r="L19" s="53" t="s">
        <v>1103</v>
      </c>
      <c r="M19" s="53" t="n">
        <v>6</v>
      </c>
      <c r="N19" s="53" t="s">
        <v>123</v>
      </c>
      <c r="O19" s="53" t="s">
        <v>312</v>
      </c>
      <c r="P19" s="53" t="s">
        <v>313</v>
      </c>
      <c r="Q19" s="53" t="s">
        <v>249</v>
      </c>
      <c r="R19" s="52"/>
      <c r="S19" s="53" t="n">
        <v>9</v>
      </c>
      <c r="T19" s="53" t="n">
        <v>10</v>
      </c>
      <c r="U19" s="110" t="s">
        <v>283</v>
      </c>
    </row>
    <row r="20" s="55" customFormat="true" ht="15.95" hidden="false" customHeight="true" outlineLevel="0" collapsed="false">
      <c r="A20" s="108" t="n">
        <v>12</v>
      </c>
      <c r="B20" s="53" t="s">
        <v>1104</v>
      </c>
      <c r="C20" s="44" t="s">
        <v>1105</v>
      </c>
      <c r="D20" s="109"/>
      <c r="E20" s="53" t="s">
        <v>48</v>
      </c>
      <c r="F20" s="53" t="s">
        <v>87</v>
      </c>
      <c r="G20" s="109" t="n">
        <v>2002</v>
      </c>
      <c r="H20" s="53"/>
      <c r="I20" s="53"/>
      <c r="J20" s="53"/>
      <c r="K20" s="53" t="s">
        <v>47</v>
      </c>
      <c r="L20" s="53"/>
      <c r="M20" s="53" t="n">
        <v>6</v>
      </c>
      <c r="N20" s="53" t="s">
        <v>43</v>
      </c>
      <c r="O20" s="53"/>
      <c r="P20" s="53"/>
      <c r="Q20" s="53" t="s">
        <v>56</v>
      </c>
      <c r="R20" s="53"/>
      <c r="S20" s="53"/>
      <c r="T20" s="53"/>
      <c r="U20" s="110"/>
    </row>
    <row r="21" s="55" customFormat="true" ht="15.95" hidden="false" customHeight="true" outlineLevel="0" collapsed="false">
      <c r="A21" s="108" t="n">
        <v>13</v>
      </c>
      <c r="B21" s="53" t="s">
        <v>1106</v>
      </c>
      <c r="C21" s="44" t="s">
        <v>1107</v>
      </c>
      <c r="D21" s="109"/>
      <c r="E21" s="112" t="s">
        <v>393</v>
      </c>
      <c r="F21" s="112" t="s">
        <v>100</v>
      </c>
      <c r="G21" s="113" t="n">
        <v>2004</v>
      </c>
      <c r="H21" s="53" t="s">
        <v>1108</v>
      </c>
      <c r="I21" s="53" t="s">
        <v>40</v>
      </c>
      <c r="J21" s="53" t="s">
        <v>1109</v>
      </c>
      <c r="K21" s="53"/>
      <c r="L21" s="53" t="s">
        <v>1110</v>
      </c>
      <c r="M21" s="53" t="n">
        <v>3</v>
      </c>
      <c r="N21" s="53" t="s">
        <v>43</v>
      </c>
      <c r="O21" s="53"/>
      <c r="P21" s="53"/>
      <c r="Q21" s="53" t="s">
        <v>44</v>
      </c>
      <c r="R21" s="52"/>
      <c r="S21" s="53" t="n">
        <v>9</v>
      </c>
      <c r="T21" s="53" t="n">
        <v>10</v>
      </c>
      <c r="U21" s="110" t="s">
        <v>283</v>
      </c>
    </row>
    <row r="22" s="55" customFormat="true" ht="15.95" hidden="false" customHeight="true" outlineLevel="0" collapsed="false">
      <c r="A22" s="108" t="n">
        <v>14</v>
      </c>
      <c r="B22" s="53" t="s">
        <v>243</v>
      </c>
      <c r="C22" s="44" t="s">
        <v>1111</v>
      </c>
      <c r="D22" s="109"/>
      <c r="E22" s="112" t="s">
        <v>155</v>
      </c>
      <c r="F22" s="112" t="s">
        <v>87</v>
      </c>
      <c r="G22" s="113" t="n">
        <v>2004</v>
      </c>
      <c r="H22" s="53" t="s">
        <v>50</v>
      </c>
      <c r="I22" s="53" t="s">
        <v>40</v>
      </c>
      <c r="J22" s="53" t="s">
        <v>258</v>
      </c>
      <c r="K22" s="53"/>
      <c r="L22" s="53" t="s">
        <v>1083</v>
      </c>
      <c r="M22" s="53" t="n">
        <v>1</v>
      </c>
      <c r="N22" s="53" t="s">
        <v>43</v>
      </c>
      <c r="O22" s="53"/>
      <c r="P22" s="53"/>
      <c r="Q22" s="53" t="s">
        <v>63</v>
      </c>
      <c r="R22" s="52"/>
      <c r="S22" s="53" t="n">
        <v>9</v>
      </c>
      <c r="T22" s="53" t="n">
        <v>9</v>
      </c>
      <c r="U22" s="110" t="s">
        <v>283</v>
      </c>
    </row>
    <row r="23" s="55" customFormat="true" ht="15.95" hidden="false" customHeight="true" outlineLevel="0" collapsed="false">
      <c r="A23" s="108" t="n">
        <v>15</v>
      </c>
      <c r="B23" s="53" t="s">
        <v>1112</v>
      </c>
      <c r="C23" s="44" t="s">
        <v>154</v>
      </c>
      <c r="D23" s="109"/>
      <c r="E23" s="53" t="s">
        <v>207</v>
      </c>
      <c r="F23" s="53" t="s">
        <v>87</v>
      </c>
      <c r="G23" s="109" t="n">
        <v>2004</v>
      </c>
      <c r="H23" s="53"/>
      <c r="I23" s="53"/>
      <c r="J23" s="53"/>
      <c r="K23" s="53"/>
      <c r="L23" s="53" t="s">
        <v>1113</v>
      </c>
      <c r="M23" s="53" t="n">
        <v>4</v>
      </c>
      <c r="N23" s="53" t="s">
        <v>43</v>
      </c>
      <c r="O23" s="53"/>
      <c r="P23" s="53"/>
      <c r="Q23" s="53" t="s">
        <v>56</v>
      </c>
      <c r="R23" s="53"/>
      <c r="S23" s="53"/>
      <c r="T23" s="53"/>
      <c r="U23" s="110"/>
    </row>
    <row r="24" s="55" customFormat="true" ht="15.95" hidden="false" customHeight="true" outlineLevel="0" collapsed="false">
      <c r="A24" s="108" t="n">
        <v>16</v>
      </c>
      <c r="B24" s="53" t="s">
        <v>1114</v>
      </c>
      <c r="C24" s="44" t="s">
        <v>154</v>
      </c>
      <c r="D24" s="109"/>
      <c r="E24" s="53" t="s">
        <v>60</v>
      </c>
      <c r="F24" s="53" t="s">
        <v>73</v>
      </c>
      <c r="G24" s="109" t="n">
        <v>2004</v>
      </c>
      <c r="H24" s="53"/>
      <c r="I24" s="53"/>
      <c r="J24" s="53"/>
      <c r="K24" s="53"/>
      <c r="L24" s="53" t="s">
        <v>1115</v>
      </c>
      <c r="M24" s="53" t="n">
        <v>4</v>
      </c>
      <c r="N24" s="53" t="s">
        <v>43</v>
      </c>
      <c r="O24" s="53"/>
      <c r="P24" s="53"/>
      <c r="Q24" s="53" t="s">
        <v>1116</v>
      </c>
      <c r="R24" s="53"/>
      <c r="S24" s="53"/>
      <c r="T24" s="53"/>
      <c r="U24" s="110"/>
    </row>
    <row r="25" s="55" customFormat="true" ht="15.95" hidden="false" customHeight="true" outlineLevel="0" collapsed="false">
      <c r="A25" s="108" t="n">
        <v>17</v>
      </c>
      <c r="B25" s="53" t="s">
        <v>1117</v>
      </c>
      <c r="C25" s="44" t="s">
        <v>169</v>
      </c>
      <c r="D25" s="109" t="s">
        <v>47</v>
      </c>
      <c r="E25" s="112" t="s">
        <v>115</v>
      </c>
      <c r="F25" s="112" t="s">
        <v>78</v>
      </c>
      <c r="G25" s="113" t="n">
        <v>2004</v>
      </c>
      <c r="H25" s="53" t="s">
        <v>50</v>
      </c>
      <c r="I25" s="53" t="s">
        <v>40</v>
      </c>
      <c r="J25" s="53" t="s">
        <v>1118</v>
      </c>
      <c r="K25" s="53" t="s">
        <v>47</v>
      </c>
      <c r="L25" s="53" t="s">
        <v>385</v>
      </c>
      <c r="M25" s="53" t="n">
        <v>7</v>
      </c>
      <c r="N25" s="53" t="s">
        <v>123</v>
      </c>
      <c r="O25" s="53" t="s">
        <v>1119</v>
      </c>
      <c r="P25" s="53" t="s">
        <v>535</v>
      </c>
      <c r="Q25" s="53" t="s">
        <v>44</v>
      </c>
      <c r="R25" s="52"/>
      <c r="S25" s="53" t="n">
        <v>9</v>
      </c>
      <c r="T25" s="53" t="n">
        <v>8</v>
      </c>
      <c r="U25" s="110" t="s">
        <v>283</v>
      </c>
    </row>
    <row r="26" s="55" customFormat="true" ht="15.95" hidden="false" customHeight="true" outlineLevel="0" collapsed="false">
      <c r="A26" s="108" t="n">
        <v>18</v>
      </c>
      <c r="B26" s="53" t="s">
        <v>1120</v>
      </c>
      <c r="C26" s="44" t="s">
        <v>169</v>
      </c>
      <c r="D26" s="109" t="s">
        <v>47</v>
      </c>
      <c r="E26" s="112" t="s">
        <v>207</v>
      </c>
      <c r="F26" s="112" t="s">
        <v>49</v>
      </c>
      <c r="G26" s="113" t="n">
        <v>2004</v>
      </c>
      <c r="H26" s="53" t="s">
        <v>50</v>
      </c>
      <c r="I26" s="53" t="s">
        <v>40</v>
      </c>
      <c r="J26" s="53" t="s">
        <v>1121</v>
      </c>
      <c r="K26" s="53"/>
      <c r="L26" s="53" t="s">
        <v>1122</v>
      </c>
      <c r="M26" s="53" t="n">
        <v>3</v>
      </c>
      <c r="N26" s="53" t="s">
        <v>43</v>
      </c>
      <c r="O26" s="53"/>
      <c r="P26" s="53"/>
      <c r="Q26" s="53" t="s">
        <v>44</v>
      </c>
      <c r="R26" s="52"/>
      <c r="S26" s="53" t="n">
        <v>9</v>
      </c>
      <c r="T26" s="53" t="n">
        <v>10</v>
      </c>
      <c r="U26" s="110" t="s">
        <v>283</v>
      </c>
    </row>
    <row r="27" s="55" customFormat="true" ht="15.95" hidden="false" customHeight="true" outlineLevel="0" collapsed="false">
      <c r="A27" s="108" t="n">
        <v>19</v>
      </c>
      <c r="B27" s="53" t="s">
        <v>1123</v>
      </c>
      <c r="C27" s="44" t="s">
        <v>169</v>
      </c>
      <c r="D27" s="109" t="s">
        <v>47</v>
      </c>
      <c r="E27" s="53" t="s">
        <v>66</v>
      </c>
      <c r="F27" s="53" t="s">
        <v>73</v>
      </c>
      <c r="G27" s="109" t="n">
        <v>2004</v>
      </c>
      <c r="H27" s="53"/>
      <c r="I27" s="53"/>
      <c r="J27" s="53"/>
      <c r="K27" s="53" t="s">
        <v>47</v>
      </c>
      <c r="L27" s="53" t="n">
        <v>609</v>
      </c>
      <c r="M27" s="53" t="n">
        <v>7</v>
      </c>
      <c r="N27" s="53" t="s">
        <v>123</v>
      </c>
      <c r="O27" s="53"/>
      <c r="P27" s="53"/>
      <c r="Q27" s="53" t="s">
        <v>44</v>
      </c>
      <c r="R27" s="53"/>
      <c r="S27" s="53"/>
      <c r="T27" s="53"/>
      <c r="U27" s="110"/>
    </row>
    <row r="28" s="55" customFormat="true" ht="15.95" hidden="false" customHeight="true" outlineLevel="0" collapsed="false">
      <c r="A28" s="108" t="n">
        <v>20</v>
      </c>
      <c r="B28" s="53" t="s">
        <v>1124</v>
      </c>
      <c r="C28" s="44" t="s">
        <v>523</v>
      </c>
      <c r="D28" s="109"/>
      <c r="E28" s="53" t="s">
        <v>73</v>
      </c>
      <c r="F28" s="53" t="s">
        <v>60</v>
      </c>
      <c r="G28" s="109" t="n">
        <v>2004</v>
      </c>
      <c r="H28" s="53"/>
      <c r="I28" s="53"/>
      <c r="J28" s="53"/>
      <c r="K28" s="53" t="s">
        <v>47</v>
      </c>
      <c r="L28" s="53" t="s">
        <v>1125</v>
      </c>
      <c r="M28" s="53" t="n">
        <v>2</v>
      </c>
      <c r="N28" s="53" t="s">
        <v>43</v>
      </c>
      <c r="O28" s="53"/>
      <c r="P28" s="53"/>
      <c r="Q28" s="53" t="s">
        <v>63</v>
      </c>
      <c r="R28" s="53"/>
      <c r="S28" s="53"/>
      <c r="T28" s="53"/>
      <c r="U28" s="110"/>
    </row>
    <row r="29" s="55" customFormat="true" ht="15.95" hidden="false" customHeight="true" outlineLevel="0" collapsed="false">
      <c r="A29" s="108" t="n">
        <v>21</v>
      </c>
      <c r="B29" s="53" t="s">
        <v>1126</v>
      </c>
      <c r="C29" s="44" t="s">
        <v>546</v>
      </c>
      <c r="D29" s="109"/>
      <c r="E29" s="112" t="s">
        <v>87</v>
      </c>
      <c r="F29" s="112" t="s">
        <v>37</v>
      </c>
      <c r="G29" s="113" t="n">
        <v>2004</v>
      </c>
      <c r="H29" s="53" t="s">
        <v>74</v>
      </c>
      <c r="I29" s="53" t="s">
        <v>40</v>
      </c>
      <c r="J29" s="53" t="s">
        <v>1127</v>
      </c>
      <c r="K29" s="53"/>
      <c r="L29" s="53" t="s">
        <v>1128</v>
      </c>
      <c r="M29" s="53" t="n">
        <v>4</v>
      </c>
      <c r="N29" s="53" t="s">
        <v>43</v>
      </c>
      <c r="O29" s="53"/>
      <c r="P29" s="53"/>
      <c r="Q29" s="53" t="s">
        <v>56</v>
      </c>
      <c r="R29" s="52"/>
      <c r="S29" s="53" t="n">
        <v>9</v>
      </c>
      <c r="T29" s="53" t="n">
        <v>9</v>
      </c>
      <c r="U29" s="110" t="s">
        <v>283</v>
      </c>
    </row>
    <row r="30" s="55" customFormat="true" ht="15.95" hidden="false" customHeight="true" outlineLevel="0" collapsed="false">
      <c r="A30" s="108" t="n">
        <v>22</v>
      </c>
      <c r="B30" s="116" t="s">
        <v>1129</v>
      </c>
      <c r="C30" s="83" t="s">
        <v>546</v>
      </c>
      <c r="D30" s="109"/>
      <c r="E30" s="117" t="s">
        <v>78</v>
      </c>
      <c r="F30" s="117" t="s">
        <v>78</v>
      </c>
      <c r="G30" s="117" t="n">
        <v>2003</v>
      </c>
      <c r="H30" s="53"/>
      <c r="I30" s="53"/>
      <c r="J30" s="53"/>
      <c r="K30" s="53" t="s">
        <v>47</v>
      </c>
      <c r="L30" s="53"/>
      <c r="M30" s="53" t="n">
        <v>6</v>
      </c>
      <c r="N30" s="53" t="s">
        <v>123</v>
      </c>
      <c r="O30" s="53"/>
      <c r="P30" s="53"/>
      <c r="Q30" s="53" t="s">
        <v>249</v>
      </c>
      <c r="R30" s="52"/>
      <c r="S30" s="53"/>
      <c r="T30" s="53"/>
      <c r="U30" s="110"/>
    </row>
    <row r="31" s="55" customFormat="true" ht="15.95" hidden="false" customHeight="true" outlineLevel="0" collapsed="false">
      <c r="A31" s="108" t="n">
        <v>23</v>
      </c>
      <c r="B31" s="53" t="s">
        <v>174</v>
      </c>
      <c r="C31" s="44" t="s">
        <v>860</v>
      </c>
      <c r="D31" s="109"/>
      <c r="E31" s="112" t="s">
        <v>192</v>
      </c>
      <c r="F31" s="112" t="s">
        <v>67</v>
      </c>
      <c r="G31" s="113" t="n">
        <v>2003</v>
      </c>
      <c r="H31" s="53" t="s">
        <v>50</v>
      </c>
      <c r="I31" s="53" t="s">
        <v>40</v>
      </c>
      <c r="J31" s="53" t="s">
        <v>1130</v>
      </c>
      <c r="K31" s="53" t="s">
        <v>47</v>
      </c>
      <c r="L31" s="114" t="s">
        <v>1131</v>
      </c>
      <c r="M31" s="53" t="n">
        <v>1</v>
      </c>
      <c r="N31" s="53" t="s">
        <v>43</v>
      </c>
      <c r="O31" s="53" t="s">
        <v>1132</v>
      </c>
      <c r="P31" s="53" t="s">
        <v>429</v>
      </c>
      <c r="Q31" s="53" t="s">
        <v>56</v>
      </c>
      <c r="R31" s="52"/>
      <c r="S31" s="53" t="n">
        <v>8</v>
      </c>
      <c r="T31" s="53" t="n">
        <v>7</v>
      </c>
      <c r="U31" s="110" t="s">
        <v>283</v>
      </c>
    </row>
    <row r="32" s="55" customFormat="true" ht="15.95" hidden="false" customHeight="true" outlineLevel="0" collapsed="false">
      <c r="A32" s="108" t="n">
        <v>24</v>
      </c>
      <c r="B32" s="53" t="s">
        <v>1133</v>
      </c>
      <c r="C32" s="44" t="s">
        <v>860</v>
      </c>
      <c r="D32" s="109"/>
      <c r="E32" s="53" t="s">
        <v>262</v>
      </c>
      <c r="F32" s="53" t="s">
        <v>49</v>
      </c>
      <c r="G32" s="109" t="n">
        <v>2004</v>
      </c>
      <c r="H32" s="53"/>
      <c r="I32" s="53"/>
      <c r="J32" s="53"/>
      <c r="K32" s="53" t="s">
        <v>47</v>
      </c>
      <c r="L32" s="53" t="n">
        <v>15</v>
      </c>
      <c r="M32" s="53" t="n">
        <v>1</v>
      </c>
      <c r="N32" s="53" t="s">
        <v>43</v>
      </c>
      <c r="O32" s="53"/>
      <c r="P32" s="53"/>
      <c r="Q32" s="53" t="s">
        <v>63</v>
      </c>
      <c r="R32" s="53"/>
      <c r="S32" s="53"/>
      <c r="T32" s="53"/>
      <c r="U32" s="110"/>
    </row>
    <row r="33" s="55" customFormat="true" ht="15.95" hidden="false" customHeight="true" outlineLevel="0" collapsed="false">
      <c r="A33" s="108" t="n">
        <v>25</v>
      </c>
      <c r="B33" s="115" t="s">
        <v>1134</v>
      </c>
      <c r="C33" s="44" t="s">
        <v>860</v>
      </c>
      <c r="D33" s="109"/>
      <c r="E33" s="115" t="s">
        <v>66</v>
      </c>
      <c r="F33" s="115" t="s">
        <v>49</v>
      </c>
      <c r="G33" s="109" t="n">
        <v>2004</v>
      </c>
      <c r="H33" s="115"/>
      <c r="I33" s="115"/>
      <c r="J33" s="115"/>
      <c r="K33" s="53" t="s">
        <v>47</v>
      </c>
      <c r="L33" s="53" t="s">
        <v>1135</v>
      </c>
      <c r="M33" s="53" t="n">
        <v>7</v>
      </c>
      <c r="N33" s="53" t="s">
        <v>123</v>
      </c>
      <c r="O33" s="115"/>
      <c r="P33" s="115"/>
      <c r="Q33" s="115" t="s">
        <v>1136</v>
      </c>
      <c r="R33" s="115"/>
      <c r="S33" s="115"/>
      <c r="T33" s="115"/>
      <c r="U33" s="54"/>
    </row>
    <row r="34" s="55" customFormat="true" ht="15.95" hidden="false" customHeight="true" outlineLevel="0" collapsed="false">
      <c r="A34" s="108" t="n">
        <v>26</v>
      </c>
      <c r="B34" s="53" t="s">
        <v>423</v>
      </c>
      <c r="C34" s="44" t="s">
        <v>1137</v>
      </c>
      <c r="D34" s="109" t="s">
        <v>47</v>
      </c>
      <c r="E34" s="112" t="s">
        <v>59</v>
      </c>
      <c r="F34" s="112" t="s">
        <v>288</v>
      </c>
      <c r="G34" s="113" t="n">
        <v>2003</v>
      </c>
      <c r="H34" s="53" t="s">
        <v>1138</v>
      </c>
      <c r="I34" s="53" t="s">
        <v>332</v>
      </c>
      <c r="J34" s="53" t="s">
        <v>1139</v>
      </c>
      <c r="K34" s="53" t="s">
        <v>47</v>
      </c>
      <c r="L34" s="53" t="s">
        <v>1140</v>
      </c>
      <c r="M34" s="53" t="n">
        <v>2</v>
      </c>
      <c r="N34" s="53" t="s">
        <v>43</v>
      </c>
      <c r="O34" s="53" t="s">
        <v>1141</v>
      </c>
      <c r="P34" s="53" t="s">
        <v>1138</v>
      </c>
      <c r="Q34" s="53" t="s">
        <v>63</v>
      </c>
      <c r="R34" s="52"/>
      <c r="S34" s="53" t="n">
        <v>8</v>
      </c>
      <c r="T34" s="53" t="n">
        <v>7</v>
      </c>
      <c r="U34" s="110" t="s">
        <v>283</v>
      </c>
    </row>
    <row r="35" s="55" customFormat="true" ht="15.95" hidden="false" customHeight="true" outlineLevel="0" collapsed="false">
      <c r="A35" s="108" t="n">
        <v>27</v>
      </c>
      <c r="B35" s="53" t="s">
        <v>1142</v>
      </c>
      <c r="C35" s="44" t="s">
        <v>982</v>
      </c>
      <c r="D35" s="109"/>
      <c r="E35" s="112" t="s">
        <v>115</v>
      </c>
      <c r="F35" s="112" t="s">
        <v>115</v>
      </c>
      <c r="G35" s="113" t="n">
        <v>2002</v>
      </c>
      <c r="H35" s="53" t="s">
        <v>74</v>
      </c>
      <c r="I35" s="53" t="s">
        <v>40</v>
      </c>
      <c r="J35" s="53" t="s">
        <v>1143</v>
      </c>
      <c r="K35" s="53" t="s">
        <v>47</v>
      </c>
      <c r="L35" s="53" t="s">
        <v>1144</v>
      </c>
      <c r="M35" s="53" t="n">
        <v>1</v>
      </c>
      <c r="N35" s="53" t="s">
        <v>43</v>
      </c>
      <c r="O35" s="53" t="s">
        <v>649</v>
      </c>
      <c r="P35" s="53" t="s">
        <v>39</v>
      </c>
      <c r="Q35" s="53" t="s">
        <v>63</v>
      </c>
      <c r="R35" s="52"/>
      <c r="S35" s="53" t="n">
        <v>8</v>
      </c>
      <c r="T35" s="53" t="n">
        <v>10</v>
      </c>
      <c r="U35" s="110" t="s">
        <v>283</v>
      </c>
    </row>
    <row r="36" s="55" customFormat="true" ht="15.95" hidden="false" customHeight="true" outlineLevel="0" collapsed="false">
      <c r="A36" s="108" t="n">
        <v>28</v>
      </c>
      <c r="B36" s="53" t="s">
        <v>1145</v>
      </c>
      <c r="C36" s="44" t="s">
        <v>1146</v>
      </c>
      <c r="D36" s="109"/>
      <c r="E36" s="53" t="s">
        <v>78</v>
      </c>
      <c r="F36" s="53" t="s">
        <v>115</v>
      </c>
      <c r="G36" s="109" t="n">
        <v>2004</v>
      </c>
      <c r="H36" s="53"/>
      <c r="I36" s="53"/>
      <c r="J36" s="53"/>
      <c r="K36" s="53"/>
      <c r="L36" s="53" t="s">
        <v>1147</v>
      </c>
      <c r="M36" s="53" t="n">
        <v>6</v>
      </c>
      <c r="N36" s="53" t="s">
        <v>43</v>
      </c>
      <c r="O36" s="53"/>
      <c r="P36" s="53"/>
      <c r="Q36" s="53" t="s">
        <v>56</v>
      </c>
      <c r="R36" s="53"/>
      <c r="S36" s="53"/>
      <c r="T36" s="53"/>
      <c r="U36" s="110"/>
    </row>
    <row r="37" s="55" customFormat="true" ht="15.95" hidden="false" customHeight="true" outlineLevel="0" collapsed="false">
      <c r="A37" s="108" t="n">
        <v>29</v>
      </c>
      <c r="B37" s="53" t="s">
        <v>1148</v>
      </c>
      <c r="C37" s="44" t="s">
        <v>988</v>
      </c>
      <c r="D37" s="109"/>
      <c r="E37" s="112" t="s">
        <v>134</v>
      </c>
      <c r="F37" s="112" t="s">
        <v>87</v>
      </c>
      <c r="G37" s="113" t="n">
        <v>2004</v>
      </c>
      <c r="H37" s="53" t="s">
        <v>50</v>
      </c>
      <c r="I37" s="53" t="s">
        <v>40</v>
      </c>
      <c r="J37" s="53" t="s">
        <v>1149</v>
      </c>
      <c r="K37" s="53"/>
      <c r="L37" s="53" t="s">
        <v>1150</v>
      </c>
      <c r="M37" s="53" t="n">
        <v>4</v>
      </c>
      <c r="N37" s="53" t="s">
        <v>43</v>
      </c>
      <c r="O37" s="53"/>
      <c r="P37" s="53"/>
      <c r="Q37" s="53" t="s">
        <v>56</v>
      </c>
      <c r="R37" s="52"/>
      <c r="S37" s="53" t="n">
        <v>8</v>
      </c>
      <c r="T37" s="53" t="n">
        <v>10</v>
      </c>
      <c r="U37" s="110" t="s">
        <v>283</v>
      </c>
    </row>
    <row r="38" s="55" customFormat="true" ht="15.95" hidden="false" customHeight="true" outlineLevel="0" collapsed="false">
      <c r="A38" s="108" t="n">
        <v>30</v>
      </c>
      <c r="B38" s="116" t="s">
        <v>1151</v>
      </c>
      <c r="C38" s="83" t="s">
        <v>715</v>
      </c>
      <c r="D38" s="118"/>
      <c r="E38" s="119" t="s">
        <v>374</v>
      </c>
      <c r="F38" s="119" t="s">
        <v>100</v>
      </c>
      <c r="G38" s="117" t="n">
        <v>2003</v>
      </c>
      <c r="H38" s="120"/>
      <c r="I38" s="120"/>
      <c r="J38" s="120"/>
      <c r="K38" s="84" t="s">
        <v>47</v>
      </c>
      <c r="L38" s="84" t="n">
        <v>2</v>
      </c>
      <c r="M38" s="120" t="n">
        <v>4</v>
      </c>
      <c r="N38" s="120" t="s">
        <v>43</v>
      </c>
      <c r="O38" s="120" t="s">
        <v>1152</v>
      </c>
      <c r="P38" s="120" t="s">
        <v>1153</v>
      </c>
      <c r="Q38" s="120" t="s">
        <v>1154</v>
      </c>
      <c r="R38" s="52"/>
      <c r="S38" s="53"/>
      <c r="T38" s="53"/>
      <c r="U38" s="110"/>
    </row>
    <row r="39" s="55" customFormat="true" ht="15.95" hidden="false" customHeight="true" outlineLevel="0" collapsed="false">
      <c r="A39" s="108" t="n">
        <v>31</v>
      </c>
      <c r="B39" s="53" t="s">
        <v>1155</v>
      </c>
      <c r="C39" s="121" t="s">
        <v>728</v>
      </c>
      <c r="D39" s="109"/>
      <c r="E39" s="112" t="s">
        <v>59</v>
      </c>
      <c r="F39" s="112" t="s">
        <v>78</v>
      </c>
      <c r="G39" s="113" t="n">
        <v>2004</v>
      </c>
      <c r="H39" s="53"/>
      <c r="I39" s="53"/>
      <c r="J39" s="53"/>
      <c r="K39" s="53" t="s">
        <v>47</v>
      </c>
      <c r="L39" s="53" t="s">
        <v>1156</v>
      </c>
      <c r="M39" s="53" t="n">
        <v>6</v>
      </c>
      <c r="N39" s="53" t="s">
        <v>43</v>
      </c>
      <c r="O39" s="53"/>
      <c r="P39" s="53"/>
      <c r="Q39" s="53" t="s">
        <v>1157</v>
      </c>
      <c r="R39" s="52"/>
      <c r="S39" s="53"/>
      <c r="T39" s="53"/>
      <c r="U39" s="110"/>
    </row>
    <row r="40" s="55" customFormat="true" ht="15.95" hidden="false" customHeight="true" outlineLevel="0" collapsed="false">
      <c r="A40" s="108" t="n">
        <v>32</v>
      </c>
      <c r="B40" s="53" t="s">
        <v>1158</v>
      </c>
      <c r="C40" s="44" t="s">
        <v>334</v>
      </c>
      <c r="D40" s="109" t="s">
        <v>47</v>
      </c>
      <c r="E40" s="112" t="s">
        <v>67</v>
      </c>
      <c r="F40" s="112" t="s">
        <v>67</v>
      </c>
      <c r="G40" s="113" t="n">
        <v>2004</v>
      </c>
      <c r="H40" s="53" t="s">
        <v>97</v>
      </c>
      <c r="I40" s="53" t="s">
        <v>40</v>
      </c>
      <c r="J40" s="53" t="s">
        <v>1159</v>
      </c>
      <c r="K40" s="53"/>
      <c r="L40" s="53" t="s">
        <v>1160</v>
      </c>
      <c r="M40" s="53" t="n">
        <v>2</v>
      </c>
      <c r="N40" s="53" t="s">
        <v>43</v>
      </c>
      <c r="O40" s="53"/>
      <c r="P40" s="53"/>
      <c r="Q40" s="53" t="s">
        <v>63</v>
      </c>
      <c r="R40" s="52"/>
      <c r="S40" s="53" t="n">
        <v>9</v>
      </c>
      <c r="T40" s="53" t="n">
        <v>10</v>
      </c>
      <c r="U40" s="110" t="s">
        <v>283</v>
      </c>
    </row>
    <row r="41" s="55" customFormat="true" ht="15.95" hidden="false" customHeight="true" outlineLevel="0" collapsed="false">
      <c r="A41" s="108" t="n">
        <v>33</v>
      </c>
      <c r="B41" s="53" t="s">
        <v>235</v>
      </c>
      <c r="C41" s="44" t="s">
        <v>228</v>
      </c>
      <c r="D41" s="109" t="s">
        <v>47</v>
      </c>
      <c r="E41" s="112" t="s">
        <v>257</v>
      </c>
      <c r="F41" s="112" t="s">
        <v>87</v>
      </c>
      <c r="G41" s="113" t="n">
        <v>2004</v>
      </c>
      <c r="H41" s="53" t="s">
        <v>97</v>
      </c>
      <c r="I41" s="53" t="s">
        <v>40</v>
      </c>
      <c r="J41" s="53" t="s">
        <v>1161</v>
      </c>
      <c r="K41" s="53"/>
      <c r="L41" s="53" t="s">
        <v>1162</v>
      </c>
      <c r="M41" s="53" t="n">
        <v>4</v>
      </c>
      <c r="N41" s="53" t="s">
        <v>43</v>
      </c>
      <c r="O41" s="53"/>
      <c r="P41" s="53"/>
      <c r="Q41" s="53" t="s">
        <v>56</v>
      </c>
      <c r="R41" s="52"/>
      <c r="S41" s="53" t="n">
        <v>7</v>
      </c>
      <c r="T41" s="53" t="n">
        <v>8</v>
      </c>
      <c r="U41" s="110" t="s">
        <v>283</v>
      </c>
    </row>
    <row r="42" s="55" customFormat="true" ht="15.95" hidden="false" customHeight="true" outlineLevel="0" collapsed="false">
      <c r="A42" s="108" t="n">
        <v>34</v>
      </c>
      <c r="B42" s="53" t="s">
        <v>1163</v>
      </c>
      <c r="C42" s="44" t="s">
        <v>738</v>
      </c>
      <c r="D42" s="109" t="s">
        <v>47</v>
      </c>
      <c r="E42" s="112" t="s">
        <v>66</v>
      </c>
      <c r="F42" s="112" t="s">
        <v>115</v>
      </c>
      <c r="G42" s="113" t="n">
        <v>2004</v>
      </c>
      <c r="H42" s="53" t="s">
        <v>50</v>
      </c>
      <c r="I42" s="53" t="s">
        <v>40</v>
      </c>
      <c r="J42" s="53" t="s">
        <v>1164</v>
      </c>
      <c r="K42" s="53" t="s">
        <v>47</v>
      </c>
      <c r="L42" s="53" t="s">
        <v>1165</v>
      </c>
      <c r="M42" s="53" t="n">
        <v>7</v>
      </c>
      <c r="N42" s="53" t="s">
        <v>123</v>
      </c>
      <c r="O42" s="53" t="s">
        <v>1042</v>
      </c>
      <c r="P42" s="53" t="s">
        <v>1042</v>
      </c>
      <c r="Q42" s="53" t="s">
        <v>44</v>
      </c>
      <c r="R42" s="52"/>
      <c r="S42" s="53" t="n">
        <v>9</v>
      </c>
      <c r="T42" s="53" t="n">
        <v>10</v>
      </c>
      <c r="U42" s="110" t="s">
        <v>283</v>
      </c>
    </row>
    <row r="43" s="55" customFormat="true" ht="15.95" hidden="false" customHeight="true" outlineLevel="0" collapsed="false">
      <c r="A43" s="108" t="n">
        <v>35</v>
      </c>
      <c r="B43" s="53" t="s">
        <v>1166</v>
      </c>
      <c r="C43" s="44" t="s">
        <v>1167</v>
      </c>
      <c r="D43" s="109"/>
      <c r="E43" s="112" t="s">
        <v>106</v>
      </c>
      <c r="F43" s="112" t="s">
        <v>288</v>
      </c>
      <c r="G43" s="113" t="n">
        <v>2004</v>
      </c>
      <c r="H43" s="53" t="s">
        <v>74</v>
      </c>
      <c r="I43" s="53" t="s">
        <v>40</v>
      </c>
      <c r="J43" s="53" t="s">
        <v>1168</v>
      </c>
      <c r="K43" s="53"/>
      <c r="L43" s="53" t="s">
        <v>1169</v>
      </c>
      <c r="M43" s="53" t="n">
        <v>2</v>
      </c>
      <c r="N43" s="53" t="s">
        <v>43</v>
      </c>
      <c r="O43" s="53"/>
      <c r="P43" s="53"/>
      <c r="Q43" s="53" t="s">
        <v>63</v>
      </c>
      <c r="R43" s="122"/>
      <c r="S43" s="123" t="n">
        <v>9</v>
      </c>
      <c r="T43" s="123" t="n">
        <v>8</v>
      </c>
      <c r="U43" s="123" t="s">
        <v>283</v>
      </c>
    </row>
    <row r="44" s="55" customFormat="true" ht="15.95" hidden="false" customHeight="true" outlineLevel="0" collapsed="false">
      <c r="A44" s="108" t="n">
        <v>36</v>
      </c>
      <c r="B44" s="53" t="s">
        <v>1170</v>
      </c>
      <c r="C44" s="44" t="s">
        <v>1171</v>
      </c>
      <c r="D44" s="109" t="s">
        <v>47</v>
      </c>
      <c r="E44" s="53" t="s">
        <v>49</v>
      </c>
      <c r="F44" s="53" t="s">
        <v>49</v>
      </c>
      <c r="G44" s="109" t="n">
        <v>2004</v>
      </c>
      <c r="H44" s="53"/>
      <c r="I44" s="53"/>
      <c r="J44" s="53"/>
      <c r="K44" s="53" t="s">
        <v>47</v>
      </c>
      <c r="L44" s="53" t="s">
        <v>1172</v>
      </c>
      <c r="M44" s="53" t="n">
        <v>6</v>
      </c>
      <c r="N44" s="53" t="s">
        <v>43</v>
      </c>
      <c r="O44" s="53"/>
      <c r="P44" s="53"/>
      <c r="Q44" s="53" t="s">
        <v>1173</v>
      </c>
      <c r="R44" s="86"/>
      <c r="S44" s="123"/>
      <c r="T44" s="123"/>
      <c r="U44" s="123"/>
    </row>
    <row r="45" s="55" customFormat="true" ht="15.95" hidden="false" customHeight="true" outlineLevel="0" collapsed="false">
      <c r="A45" s="108" t="n">
        <v>37</v>
      </c>
      <c r="B45" s="53" t="s">
        <v>1174</v>
      </c>
      <c r="C45" s="44" t="s">
        <v>1175</v>
      </c>
      <c r="D45" s="109" t="s">
        <v>47</v>
      </c>
      <c r="E45" s="112" t="s">
        <v>393</v>
      </c>
      <c r="F45" s="112" t="s">
        <v>38</v>
      </c>
      <c r="G45" s="113" t="n">
        <v>2004</v>
      </c>
      <c r="H45" s="53"/>
      <c r="I45" s="53" t="s">
        <v>383</v>
      </c>
      <c r="J45" s="53" t="s">
        <v>1176</v>
      </c>
      <c r="K45" s="53" t="s">
        <v>47</v>
      </c>
      <c r="L45" s="53" t="s">
        <v>1177</v>
      </c>
      <c r="M45" s="53" t="n">
        <v>3</v>
      </c>
      <c r="N45" s="53" t="s">
        <v>43</v>
      </c>
      <c r="O45" s="53" t="s">
        <v>1178</v>
      </c>
      <c r="P45" s="53" t="s">
        <v>1179</v>
      </c>
      <c r="Q45" s="53" t="s">
        <v>44</v>
      </c>
      <c r="R45" s="122"/>
      <c r="S45" s="123" t="n">
        <v>7</v>
      </c>
      <c r="T45" s="123" t="n">
        <v>10</v>
      </c>
      <c r="U45" s="123" t="s">
        <v>283</v>
      </c>
    </row>
    <row r="46" s="55" customFormat="true" ht="15.95" hidden="false" customHeight="true" outlineLevel="0" collapsed="false">
      <c r="A46" s="108" t="n">
        <v>38</v>
      </c>
      <c r="B46" s="53" t="s">
        <v>1180</v>
      </c>
      <c r="C46" s="44" t="s">
        <v>440</v>
      </c>
      <c r="D46" s="109" t="s">
        <v>47</v>
      </c>
      <c r="E46" s="112" t="s">
        <v>134</v>
      </c>
      <c r="F46" s="112" t="s">
        <v>38</v>
      </c>
      <c r="G46" s="113" t="n">
        <v>2004</v>
      </c>
      <c r="H46" s="53" t="s">
        <v>97</v>
      </c>
      <c r="I46" s="53" t="s">
        <v>40</v>
      </c>
      <c r="J46" s="53" t="s">
        <v>1181</v>
      </c>
      <c r="K46" s="53"/>
      <c r="L46" s="53" t="s">
        <v>1182</v>
      </c>
      <c r="M46" s="53" t="n">
        <v>6</v>
      </c>
      <c r="N46" s="53" t="s">
        <v>43</v>
      </c>
      <c r="O46" s="53"/>
      <c r="P46" s="53"/>
      <c r="Q46" s="53" t="s">
        <v>56</v>
      </c>
      <c r="R46" s="122"/>
      <c r="S46" s="123" t="n">
        <v>9</v>
      </c>
      <c r="T46" s="123" t="n">
        <v>10</v>
      </c>
      <c r="U46" s="123" t="s">
        <v>283</v>
      </c>
    </row>
    <row r="47" s="55" customFormat="true" ht="15.95" hidden="false" customHeight="true" outlineLevel="0" collapsed="false">
      <c r="A47" s="108" t="n">
        <v>39</v>
      </c>
      <c r="B47" s="116" t="s">
        <v>1183</v>
      </c>
      <c r="C47" s="83" t="s">
        <v>440</v>
      </c>
      <c r="D47" s="118" t="s">
        <v>47</v>
      </c>
      <c r="E47" s="119" t="s">
        <v>134</v>
      </c>
      <c r="F47" s="119" t="s">
        <v>60</v>
      </c>
      <c r="G47" s="117" t="n">
        <v>2004</v>
      </c>
      <c r="H47" s="53"/>
      <c r="I47" s="53"/>
      <c r="J47" s="53"/>
      <c r="K47" s="84" t="s">
        <v>47</v>
      </c>
      <c r="L47" s="84" t="s">
        <v>1184</v>
      </c>
      <c r="M47" s="53" t="n">
        <v>6</v>
      </c>
      <c r="N47" s="53" t="s">
        <v>123</v>
      </c>
      <c r="O47" s="53"/>
      <c r="P47" s="53"/>
      <c r="Q47" s="53" t="s">
        <v>249</v>
      </c>
      <c r="R47" s="122"/>
      <c r="S47" s="123"/>
      <c r="T47" s="123"/>
      <c r="U47" s="123"/>
    </row>
    <row r="48" s="55" customFormat="true" ht="15.95" hidden="false" customHeight="true" outlineLevel="0" collapsed="false">
      <c r="A48" s="124" t="n">
        <v>40</v>
      </c>
      <c r="B48" s="53" t="s">
        <v>972</v>
      </c>
      <c r="C48" s="44" t="s">
        <v>444</v>
      </c>
      <c r="D48" s="109" t="s">
        <v>47</v>
      </c>
      <c r="E48" s="53" t="s">
        <v>87</v>
      </c>
      <c r="F48" s="53" t="s">
        <v>49</v>
      </c>
      <c r="G48" s="109" t="n">
        <v>2004</v>
      </c>
      <c r="H48" s="53"/>
      <c r="I48" s="53"/>
      <c r="J48" s="53"/>
      <c r="K48" s="53" t="s">
        <v>47</v>
      </c>
      <c r="L48" s="53" t="s">
        <v>1185</v>
      </c>
      <c r="M48" s="53" t="n">
        <v>5</v>
      </c>
      <c r="N48" s="53" t="s">
        <v>123</v>
      </c>
      <c r="O48" s="53"/>
      <c r="P48" s="53"/>
      <c r="Q48" s="53" t="s">
        <v>249</v>
      </c>
      <c r="R48" s="123"/>
      <c r="S48" s="123"/>
      <c r="T48" s="123"/>
      <c r="U48" s="123"/>
    </row>
    <row r="50" customFormat="false" ht="15.75" hidden="false" customHeight="false" outlineLevel="0" collapsed="false">
      <c r="M50" s="1"/>
      <c r="N50" s="2" t="s">
        <v>264</v>
      </c>
      <c r="O50" s="104"/>
      <c r="P50" s="104"/>
      <c r="Q50" s="103"/>
    </row>
    <row r="51" customFormat="false" ht="15.75" hidden="false" customHeight="false" outlineLevel="0" collapsed="false">
      <c r="L51" s="15" t="s">
        <v>1072</v>
      </c>
      <c r="M51" s="15"/>
      <c r="N51" s="15"/>
      <c r="O51" s="15"/>
      <c r="P51" s="15"/>
      <c r="Q51" s="15"/>
    </row>
    <row r="55" customFormat="false" ht="15.75" hidden="false" customHeight="false" outlineLevel="0" collapsed="false">
      <c r="M55" s="1"/>
      <c r="N55" s="1"/>
      <c r="R55" s="61"/>
    </row>
    <row r="56" customFormat="false" ht="15.75" hidden="false" customHeight="false" outlineLevel="0" collapsed="false">
      <c r="M56" s="1"/>
      <c r="N56" s="1"/>
    </row>
  </sheetData>
  <mergeCells count="9">
    <mergeCell ref="B4:Q4"/>
    <mergeCell ref="A7:A8"/>
    <mergeCell ref="E7:G7"/>
    <mergeCell ref="H7:I7"/>
    <mergeCell ref="O7:P7"/>
    <mergeCell ref="Q7:Q8"/>
    <mergeCell ref="R7:R8"/>
    <mergeCell ref="B8:C8"/>
    <mergeCell ref="L51:Q5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26.56"/>
    <col collapsed="false" customWidth="true" hidden="false" outlineLevel="0" max="3" min="3" style="58" width="9.28"/>
    <col collapsed="false" customWidth="true" hidden="false" outlineLevel="0" max="4" min="4" style="125" width="3.42"/>
    <col collapsed="false" customWidth="true" hidden="false" outlineLevel="0" max="5" min="5" style="58" width="4.99"/>
    <col collapsed="false" customWidth="true" hidden="false" outlineLevel="0" max="6" min="6" style="58" width="5.71"/>
    <col collapsed="false" customWidth="true" hidden="false" outlineLevel="0" max="7" min="7" style="58" width="7.14"/>
    <col collapsed="false" customWidth="true" hidden="true" outlineLevel="0" max="8" min="8" style="58" width="9.14"/>
    <col collapsed="false" customWidth="true" hidden="true" outlineLevel="0" max="9" min="9" style="58" width="11.42"/>
    <col collapsed="false" customWidth="true" hidden="true" outlineLevel="0" max="10" min="10" style="58" width="24.7"/>
    <col collapsed="false" customWidth="true" hidden="true" outlineLevel="0" max="11" min="11" style="3" width="5.85"/>
    <col collapsed="false" customWidth="true" hidden="false" outlineLevel="0" max="12" min="12" style="58" width="18.28"/>
    <col collapsed="false" customWidth="true" hidden="false" outlineLevel="0" max="13" min="13" style="125" width="6.13"/>
    <col collapsed="false" customWidth="true" hidden="false" outlineLevel="0" max="14" min="14" style="125" width="7.42"/>
    <col collapsed="false" customWidth="false" hidden="true" outlineLevel="0" max="17" min="15" style="58" width="8.99"/>
    <col collapsed="false" customWidth="true" hidden="false" outlineLevel="0" max="18" min="18" style="58" width="8.85"/>
    <col collapsed="false" customWidth="false" hidden="true" outlineLevel="0" max="21" min="19" style="58" width="8.99"/>
    <col collapsed="false" customWidth="false" hidden="true" outlineLevel="0" max="22" min="22" style="125" width="8.99"/>
    <col collapsed="false" customWidth="true" hidden="true" outlineLevel="0" max="23" min="23" style="58" width="7.14"/>
    <col collapsed="false" customWidth="false" hidden="true" outlineLevel="0" max="25" min="24" style="58" width="8.99"/>
    <col collapsed="false" customWidth="true" hidden="false" outlineLevel="0" max="26" min="26" style="126" width="7.56"/>
    <col collapsed="false" customWidth="false" hidden="false" outlineLevel="0" max="257" min="27" style="58" width="8.99"/>
  </cols>
  <sheetData>
    <row r="1" s="127" customFormat="true" ht="15.75" hidden="false" customHeight="false" outlineLevel="0" collapsed="false">
      <c r="A1" s="5" t="s">
        <v>0</v>
      </c>
      <c r="B1" s="6"/>
      <c r="C1" s="6"/>
      <c r="D1" s="7"/>
      <c r="E1" s="6"/>
      <c r="F1" s="6"/>
      <c r="G1" s="9" t="s">
        <v>1</v>
      </c>
      <c r="H1" s="9" t="s">
        <v>1</v>
      </c>
      <c r="J1" s="8"/>
      <c r="K1" s="10"/>
      <c r="L1" s="11"/>
      <c r="M1" s="7"/>
      <c r="N1" s="7"/>
      <c r="O1" s="8"/>
      <c r="P1" s="6"/>
      <c r="Q1" s="6"/>
      <c r="R1" s="8"/>
      <c r="V1" s="128"/>
      <c r="Z1" s="129"/>
    </row>
    <row r="2" s="127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E2" s="6"/>
      <c r="F2" s="6"/>
      <c r="G2" s="8"/>
      <c r="H2" s="65" t="s">
        <v>1186</v>
      </c>
      <c r="I2" s="65"/>
      <c r="J2" s="65"/>
      <c r="K2" s="65"/>
      <c r="L2" s="65"/>
      <c r="M2" s="65"/>
      <c r="N2" s="65"/>
      <c r="O2" s="8"/>
      <c r="P2" s="6"/>
      <c r="Q2" s="6"/>
      <c r="R2" s="8"/>
      <c r="V2" s="128"/>
      <c r="Z2" s="129"/>
    </row>
    <row r="3" s="127" customFormat="true" ht="15.75" hidden="false" customHeight="false" outlineLevel="0" collapsed="false">
      <c r="A3" s="8"/>
      <c r="B3" s="8"/>
      <c r="C3" s="8"/>
      <c r="D3" s="15"/>
      <c r="E3" s="8"/>
      <c r="F3" s="8"/>
      <c r="G3" s="8"/>
      <c r="H3" s="8"/>
      <c r="I3" s="8"/>
      <c r="J3" s="8"/>
      <c r="K3" s="10"/>
      <c r="L3" s="8"/>
      <c r="M3" s="15"/>
      <c r="N3" s="15"/>
      <c r="O3" s="8"/>
      <c r="P3" s="8"/>
      <c r="Q3" s="8"/>
      <c r="R3" s="8"/>
      <c r="V3" s="128"/>
      <c r="Z3" s="129"/>
    </row>
    <row r="4" s="127" customFormat="true" ht="18.75" hidden="false" customHeight="false" outlineLevel="0" collapsed="false">
      <c r="A4" s="66" t="s">
        <v>118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V4" s="128"/>
      <c r="Z4" s="129"/>
    </row>
    <row r="5" s="127" customFormat="true" ht="18.75" hidden="false" customHeight="false" outlineLevel="0" collapsed="false">
      <c r="A5" s="6"/>
      <c r="B5" s="18" t="s">
        <v>1188</v>
      </c>
      <c r="D5" s="7"/>
      <c r="E5" s="6"/>
      <c r="G5" s="6"/>
      <c r="I5" s="20" t="s">
        <v>1189</v>
      </c>
      <c r="J5" s="130"/>
      <c r="K5" s="17"/>
      <c r="L5" s="6"/>
      <c r="M5" s="131" t="s">
        <v>1190</v>
      </c>
      <c r="N5" s="7"/>
      <c r="O5" s="6"/>
      <c r="P5" s="6"/>
      <c r="Q5" s="6"/>
      <c r="R5" s="8"/>
      <c r="V5" s="128"/>
      <c r="Z5" s="129"/>
    </row>
    <row r="6" s="127" customFormat="true" ht="15.75" hidden="false" customHeight="false" outlineLevel="0" collapsed="false">
      <c r="A6" s="8"/>
      <c r="B6" s="6"/>
      <c r="C6" s="8"/>
      <c r="D6" s="15"/>
      <c r="E6" s="8"/>
      <c r="F6" s="8"/>
      <c r="G6" s="8"/>
      <c r="H6" s="8"/>
      <c r="I6" s="8"/>
      <c r="J6" s="132"/>
      <c r="K6" s="10"/>
      <c r="L6" s="8"/>
      <c r="M6" s="15"/>
      <c r="N6" s="15"/>
      <c r="O6" s="8"/>
      <c r="P6" s="8"/>
      <c r="Q6" s="8"/>
      <c r="R6" s="8"/>
      <c r="V6" s="128"/>
      <c r="Z6" s="129"/>
    </row>
    <row r="7" customFormat="false" ht="47.25" hidden="false" customHeight="true" outlineLevel="0" collapsed="false">
      <c r="A7" s="133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T7" s="1"/>
      <c r="U7" s="1"/>
      <c r="V7" s="2"/>
      <c r="W7" s="134" t="s">
        <v>20</v>
      </c>
      <c r="X7" s="37" t="s">
        <v>1191</v>
      </c>
      <c r="Y7" s="37" t="s">
        <v>1192</v>
      </c>
      <c r="Z7" s="58"/>
    </row>
    <row r="8" customFormat="false" ht="31.5" hidden="false" customHeight="true" outlineLevel="0" collapsed="false">
      <c r="A8" s="135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136" t="s">
        <v>33</v>
      </c>
      <c r="U8" s="136" t="s">
        <v>34</v>
      </c>
      <c r="V8" s="137" t="s">
        <v>269</v>
      </c>
      <c r="X8" s="37"/>
      <c r="Y8" s="37"/>
      <c r="Z8" s="58"/>
    </row>
    <row r="9" s="55" customFormat="true" ht="15.75" hidden="false" customHeight="false" outlineLevel="0" collapsed="false">
      <c r="A9" s="109" t="n">
        <v>1</v>
      </c>
      <c r="B9" s="53" t="s">
        <v>720</v>
      </c>
      <c r="C9" s="53" t="s">
        <v>622</v>
      </c>
      <c r="D9" s="44"/>
      <c r="E9" s="112" t="s">
        <v>175</v>
      </c>
      <c r="F9" s="112" t="s">
        <v>60</v>
      </c>
      <c r="G9" s="112" t="n">
        <v>2004</v>
      </c>
      <c r="H9" s="53" t="s">
        <v>128</v>
      </c>
      <c r="I9" s="53" t="s">
        <v>40</v>
      </c>
      <c r="J9" s="53" t="s">
        <v>1193</v>
      </c>
      <c r="K9" s="53"/>
      <c r="L9" s="53" t="s">
        <v>1194</v>
      </c>
      <c r="M9" s="53" t="n">
        <v>6</v>
      </c>
      <c r="N9" s="53" t="s">
        <v>43</v>
      </c>
      <c r="O9" s="53"/>
      <c r="P9" s="53"/>
      <c r="Q9" s="53"/>
      <c r="R9" s="53" t="s">
        <v>56</v>
      </c>
      <c r="S9" s="52" t="str">
        <f aca="false">IF(AND(K9="x",OR(O9="",P9="",Q9="")),"Thiếu thông tin ở các cột 15,16,17","")&amp;IF(AND(K9="",OR(O9&lt;&gt;"",P9&lt;&gt;"",Q9&lt;&gt;"")),"Dư thông tin ở các cột 15,16,17","")</f>
        <v/>
      </c>
      <c r="T9" s="53" t="n">
        <v>9</v>
      </c>
      <c r="U9" s="53" t="n">
        <v>10</v>
      </c>
      <c r="V9" s="53" t="s">
        <v>47</v>
      </c>
      <c r="W9" s="110" t="s">
        <v>1195</v>
      </c>
      <c r="X9" s="115"/>
      <c r="Y9" s="115"/>
    </row>
    <row r="10" s="55" customFormat="true" ht="15.75" hidden="false" customHeight="false" outlineLevel="0" collapsed="false">
      <c r="A10" s="109" t="n">
        <v>2</v>
      </c>
      <c r="B10" s="53" t="s">
        <v>1196</v>
      </c>
      <c r="C10" s="53" t="s">
        <v>460</v>
      </c>
      <c r="D10" s="44"/>
      <c r="E10" s="112" t="s">
        <v>106</v>
      </c>
      <c r="F10" s="112" t="s">
        <v>66</v>
      </c>
      <c r="G10" s="112" t="n">
        <v>2004</v>
      </c>
      <c r="H10" s="53"/>
      <c r="I10" s="53" t="s">
        <v>1197</v>
      </c>
      <c r="J10" s="53" t="s">
        <v>1198</v>
      </c>
      <c r="K10" s="53"/>
      <c r="L10" s="53" t="s">
        <v>1199</v>
      </c>
      <c r="M10" s="53" t="n">
        <v>6</v>
      </c>
      <c r="N10" s="53" t="s">
        <v>43</v>
      </c>
      <c r="O10" s="53"/>
      <c r="P10" s="53"/>
      <c r="Q10" s="53"/>
      <c r="R10" s="53" t="s">
        <v>56</v>
      </c>
      <c r="S10" s="52" t="str">
        <f aca="false">IF(AND(K10="x",OR(O10="",P10="",Q10="")),"Thiếu thông tin ở các cột 15,16,17","")&amp;IF(AND(K10="",OR(O10&lt;&gt;"",P10&lt;&gt;"",Q10&lt;&gt;"")),"Dư thông tin ở các cột 15,16,17","")</f>
        <v/>
      </c>
      <c r="T10" s="53" t="n">
        <v>9</v>
      </c>
      <c r="U10" s="53" t="n">
        <v>10</v>
      </c>
      <c r="V10" s="53" t="s">
        <v>47</v>
      </c>
      <c r="W10" s="110" t="s">
        <v>1195</v>
      </c>
      <c r="X10" s="115"/>
      <c r="Y10" s="115"/>
    </row>
    <row r="11" s="55" customFormat="true" ht="15.75" hidden="false" customHeight="false" outlineLevel="0" collapsed="false">
      <c r="A11" s="109" t="n">
        <v>3</v>
      </c>
      <c r="B11" s="138" t="s">
        <v>1200</v>
      </c>
      <c r="C11" s="138" t="s">
        <v>77</v>
      </c>
      <c r="D11" s="49"/>
      <c r="E11" s="50" t="s">
        <v>393</v>
      </c>
      <c r="F11" s="50" t="s">
        <v>60</v>
      </c>
      <c r="G11" s="50" t="s">
        <v>79</v>
      </c>
      <c r="H11" s="53"/>
      <c r="I11" s="138" t="s">
        <v>55</v>
      </c>
      <c r="J11" s="138" t="s">
        <v>1201</v>
      </c>
      <c r="K11" s="53"/>
      <c r="L11" s="50" t="s">
        <v>1202</v>
      </c>
      <c r="M11" s="50" t="s">
        <v>82</v>
      </c>
      <c r="N11" s="50" t="s">
        <v>118</v>
      </c>
      <c r="O11" s="138" t="s">
        <v>1203</v>
      </c>
      <c r="P11" s="138"/>
      <c r="Q11" s="53"/>
      <c r="R11" s="138" t="s">
        <v>774</v>
      </c>
      <c r="S11" s="53"/>
      <c r="T11" s="53"/>
      <c r="U11" s="53"/>
      <c r="V11" s="53" t="s">
        <v>47</v>
      </c>
      <c r="W11" s="110" t="s">
        <v>1195</v>
      </c>
      <c r="X11" s="115"/>
      <c r="Y11" s="115"/>
    </row>
    <row r="12" s="55" customFormat="true" ht="15.75" hidden="false" customHeight="false" outlineLevel="0" collapsed="false">
      <c r="A12" s="109" t="n">
        <v>4</v>
      </c>
      <c r="B12" s="53" t="s">
        <v>1204</v>
      </c>
      <c r="C12" s="53" t="s">
        <v>1205</v>
      </c>
      <c r="D12" s="44"/>
      <c r="E12" s="112" t="s">
        <v>393</v>
      </c>
      <c r="F12" s="112" t="s">
        <v>49</v>
      </c>
      <c r="G12" s="112" t="n">
        <v>2004</v>
      </c>
      <c r="H12" s="53" t="s">
        <v>50</v>
      </c>
      <c r="I12" s="53" t="s">
        <v>40</v>
      </c>
      <c r="J12" s="53" t="s">
        <v>1206</v>
      </c>
      <c r="K12" s="53"/>
      <c r="L12" s="53" t="s">
        <v>1207</v>
      </c>
      <c r="M12" s="53" t="n">
        <v>5</v>
      </c>
      <c r="N12" s="53" t="s">
        <v>43</v>
      </c>
      <c r="O12" s="53"/>
      <c r="P12" s="53"/>
      <c r="Q12" s="53"/>
      <c r="R12" s="53" t="s">
        <v>56</v>
      </c>
      <c r="S12" s="52" t="str">
        <f aca="false">IF(AND(K12="x",OR(O12="",P12="",Q12="")),"Thiếu thông tin ở các cột 15,16,17","")&amp;IF(AND(K12="",OR(O12&lt;&gt;"",P12&lt;&gt;"",Q12&lt;&gt;"")),"Dư thông tin ở các cột 15,16,17","")</f>
        <v/>
      </c>
      <c r="T12" s="53" t="n">
        <v>9</v>
      </c>
      <c r="U12" s="53" t="n">
        <v>10</v>
      </c>
      <c r="V12" s="53" t="s">
        <v>47</v>
      </c>
      <c r="W12" s="110" t="s">
        <v>1195</v>
      </c>
      <c r="X12" s="115"/>
      <c r="Y12" s="115"/>
    </row>
    <row r="13" s="55" customFormat="true" ht="15.75" hidden="false" customHeight="false" outlineLevel="0" collapsed="false">
      <c r="A13" s="109" t="n">
        <v>5</v>
      </c>
      <c r="B13" s="138" t="s">
        <v>1208</v>
      </c>
      <c r="C13" s="138" t="s">
        <v>105</v>
      </c>
      <c r="D13" s="49" t="s">
        <v>47</v>
      </c>
      <c r="E13" s="50" t="s">
        <v>48</v>
      </c>
      <c r="F13" s="50" t="s">
        <v>37</v>
      </c>
      <c r="G13" s="50" t="s">
        <v>79</v>
      </c>
      <c r="H13" s="53"/>
      <c r="I13" s="138" t="s">
        <v>40</v>
      </c>
      <c r="J13" s="138" t="s">
        <v>1209</v>
      </c>
      <c r="K13" s="53"/>
      <c r="L13" s="50" t="s">
        <v>1210</v>
      </c>
      <c r="M13" s="50" t="s">
        <v>161</v>
      </c>
      <c r="N13" s="50" t="s">
        <v>83</v>
      </c>
      <c r="O13" s="138" t="s">
        <v>162</v>
      </c>
      <c r="P13" s="138"/>
      <c r="Q13" s="53"/>
      <c r="R13" s="138" t="s">
        <v>84</v>
      </c>
      <c r="S13" s="53"/>
      <c r="T13" s="53"/>
      <c r="U13" s="53"/>
      <c r="V13" s="53" t="s">
        <v>47</v>
      </c>
      <c r="W13" s="110" t="s">
        <v>1195</v>
      </c>
      <c r="X13" s="115"/>
      <c r="Y13" s="115"/>
    </row>
    <row r="14" s="55" customFormat="true" ht="15.75" hidden="false" customHeight="false" outlineLevel="0" collapsed="false">
      <c r="A14" s="109" t="n">
        <v>6</v>
      </c>
      <c r="B14" s="53" t="s">
        <v>406</v>
      </c>
      <c r="C14" s="53" t="s">
        <v>486</v>
      </c>
      <c r="D14" s="44"/>
      <c r="E14" s="112" t="s">
        <v>67</v>
      </c>
      <c r="F14" s="112" t="s">
        <v>60</v>
      </c>
      <c r="G14" s="112" t="n">
        <v>2004</v>
      </c>
      <c r="H14" s="53"/>
      <c r="I14" s="53" t="s">
        <v>40</v>
      </c>
      <c r="J14" s="53" t="s">
        <v>1211</v>
      </c>
      <c r="K14" s="53"/>
      <c r="L14" s="53" t="s">
        <v>1212</v>
      </c>
      <c r="M14" s="53" t="n">
        <v>6</v>
      </c>
      <c r="N14" s="53" t="s">
        <v>43</v>
      </c>
      <c r="O14" s="53"/>
      <c r="P14" s="53"/>
      <c r="Q14" s="53"/>
      <c r="R14" s="53" t="s">
        <v>56</v>
      </c>
      <c r="S14" s="52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53" t="n">
        <v>9</v>
      </c>
      <c r="U14" s="53" t="n">
        <v>10</v>
      </c>
      <c r="V14" s="53" t="s">
        <v>47</v>
      </c>
      <c r="W14" s="110" t="s">
        <v>1195</v>
      </c>
      <c r="X14" s="115"/>
      <c r="Y14" s="115"/>
    </row>
    <row r="15" s="55" customFormat="true" ht="15.75" hidden="false" customHeight="false" outlineLevel="0" collapsed="false">
      <c r="A15" s="109" t="n">
        <v>7</v>
      </c>
      <c r="B15" s="53" t="s">
        <v>1213</v>
      </c>
      <c r="C15" s="53" t="s">
        <v>1214</v>
      </c>
      <c r="D15" s="44"/>
      <c r="E15" s="112" t="s">
        <v>48</v>
      </c>
      <c r="F15" s="112" t="s">
        <v>288</v>
      </c>
      <c r="G15" s="112" t="n">
        <v>2004</v>
      </c>
      <c r="H15" s="53" t="s">
        <v>1215</v>
      </c>
      <c r="I15" s="53" t="s">
        <v>355</v>
      </c>
      <c r="J15" s="53" t="s">
        <v>1216</v>
      </c>
      <c r="K15" s="53" t="s">
        <v>47</v>
      </c>
      <c r="L15" s="139" t="s">
        <v>773</v>
      </c>
      <c r="M15" s="53" t="n">
        <v>5</v>
      </c>
      <c r="N15" s="53" t="s">
        <v>43</v>
      </c>
      <c r="O15" s="53" t="s">
        <v>1217</v>
      </c>
      <c r="P15" s="53" t="s">
        <v>1215</v>
      </c>
      <c r="Q15" s="53" t="s">
        <v>355</v>
      </c>
      <c r="R15" s="53" t="s">
        <v>249</v>
      </c>
      <c r="S15" s="52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53" t="n">
        <v>9</v>
      </c>
      <c r="U15" s="53" t="n">
        <v>10</v>
      </c>
      <c r="V15" s="53" t="s">
        <v>47</v>
      </c>
      <c r="W15" s="110" t="s">
        <v>1195</v>
      </c>
      <c r="X15" s="115"/>
      <c r="Y15" s="115"/>
    </row>
    <row r="16" s="55" customFormat="true" ht="15.75" hidden="false" customHeight="false" outlineLevel="0" collapsed="false">
      <c r="A16" s="109" t="n">
        <v>8</v>
      </c>
      <c r="B16" s="53" t="s">
        <v>323</v>
      </c>
      <c r="C16" s="53" t="s">
        <v>668</v>
      </c>
      <c r="D16" s="44"/>
      <c r="E16" s="112" t="s">
        <v>257</v>
      </c>
      <c r="F16" s="112" t="s">
        <v>115</v>
      </c>
      <c r="G16" s="112" t="n">
        <v>2004</v>
      </c>
      <c r="H16" s="53" t="s">
        <v>50</v>
      </c>
      <c r="I16" s="53" t="s">
        <v>40</v>
      </c>
      <c r="J16" s="53" t="s">
        <v>1218</v>
      </c>
      <c r="K16" s="53" t="s">
        <v>47</v>
      </c>
      <c r="L16" s="53" t="s">
        <v>1219</v>
      </c>
      <c r="M16" s="53" t="n">
        <v>6</v>
      </c>
      <c r="N16" s="53" t="s">
        <v>43</v>
      </c>
      <c r="O16" s="53" t="s">
        <v>1220</v>
      </c>
      <c r="P16" s="53" t="s">
        <v>1221</v>
      </c>
      <c r="Q16" s="53" t="s">
        <v>300</v>
      </c>
      <c r="R16" s="53" t="s">
        <v>56</v>
      </c>
      <c r="S16" s="52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53" t="n">
        <v>9</v>
      </c>
      <c r="U16" s="53" t="n">
        <v>10</v>
      </c>
      <c r="V16" s="53" t="s">
        <v>47</v>
      </c>
      <c r="W16" s="110" t="s">
        <v>1195</v>
      </c>
      <c r="X16" s="115"/>
      <c r="Y16" s="115"/>
    </row>
    <row r="17" s="55" customFormat="true" ht="15.75" hidden="false" customHeight="false" outlineLevel="0" collapsed="false">
      <c r="A17" s="109" t="n">
        <v>9</v>
      </c>
      <c r="B17" s="138" t="s">
        <v>1222</v>
      </c>
      <c r="C17" s="138" t="s">
        <v>808</v>
      </c>
      <c r="D17" s="49"/>
      <c r="E17" s="50" t="s">
        <v>337</v>
      </c>
      <c r="F17" s="50" t="s">
        <v>60</v>
      </c>
      <c r="G17" s="50" t="s">
        <v>79</v>
      </c>
      <c r="H17" s="53"/>
      <c r="I17" s="138" t="s">
        <v>40</v>
      </c>
      <c r="J17" s="138" t="s">
        <v>1223</v>
      </c>
      <c r="K17" s="53"/>
      <c r="L17" s="50" t="s">
        <v>1224</v>
      </c>
      <c r="M17" s="50" t="s">
        <v>82</v>
      </c>
      <c r="N17" s="50" t="s">
        <v>118</v>
      </c>
      <c r="O17" s="138" t="s">
        <v>1203</v>
      </c>
      <c r="P17" s="138"/>
      <c r="Q17" s="53"/>
      <c r="R17" s="138" t="s">
        <v>774</v>
      </c>
      <c r="S17" s="52" t="str">
        <f aca="false">IF(AND(K17="x",OR(O17="",P17="",Q17="")),"Thiếu thông tin ở các cột 15,16,17","")&amp;IF(AND(K17="",OR(O17&lt;&gt;"",P17&lt;&gt;"",Q17&lt;&gt;"")),"Dư thông tin ở các cột 15,16,17","")</f>
        <v>Dư thông tin ở các cột 15,16,17</v>
      </c>
      <c r="T17" s="53" t="n">
        <v>9</v>
      </c>
      <c r="U17" s="53" t="n">
        <v>10</v>
      </c>
      <c r="V17" s="53" t="s">
        <v>47</v>
      </c>
      <c r="W17" s="110" t="s">
        <v>1195</v>
      </c>
      <c r="X17" s="115"/>
      <c r="Y17" s="115"/>
    </row>
    <row r="18" s="55" customFormat="true" ht="15.75" hidden="false" customHeight="false" outlineLevel="0" collapsed="false">
      <c r="A18" s="109" t="n">
        <v>10</v>
      </c>
      <c r="B18" s="53" t="s">
        <v>1225</v>
      </c>
      <c r="C18" s="53" t="s">
        <v>830</v>
      </c>
      <c r="D18" s="44" t="s">
        <v>47</v>
      </c>
      <c r="E18" s="112" t="s">
        <v>236</v>
      </c>
      <c r="F18" s="112" t="s">
        <v>60</v>
      </c>
      <c r="G18" s="112" t="n">
        <v>2004</v>
      </c>
      <c r="H18" s="53" t="s">
        <v>50</v>
      </c>
      <c r="I18" s="53" t="s">
        <v>40</v>
      </c>
      <c r="J18" s="53" t="s">
        <v>1226</v>
      </c>
      <c r="K18" s="53"/>
      <c r="L18" s="53" t="s">
        <v>362</v>
      </c>
      <c r="M18" s="53" t="n">
        <v>2</v>
      </c>
      <c r="N18" s="53" t="s">
        <v>43</v>
      </c>
      <c r="O18" s="53"/>
      <c r="P18" s="53"/>
      <c r="Q18" s="53"/>
      <c r="R18" s="53" t="s">
        <v>63</v>
      </c>
      <c r="S18" s="53"/>
      <c r="T18" s="53"/>
      <c r="U18" s="53"/>
      <c r="V18" s="53" t="s">
        <v>47</v>
      </c>
      <c r="W18" s="110" t="s">
        <v>1195</v>
      </c>
      <c r="X18" s="115"/>
      <c r="Y18" s="115"/>
    </row>
    <row r="19" s="55" customFormat="true" ht="15.75" hidden="false" customHeight="false" outlineLevel="0" collapsed="false">
      <c r="A19" s="109" t="n">
        <v>11</v>
      </c>
      <c r="B19" s="53" t="s">
        <v>1227</v>
      </c>
      <c r="C19" s="53" t="s">
        <v>519</v>
      </c>
      <c r="D19" s="44"/>
      <c r="E19" s="112" t="s">
        <v>37</v>
      </c>
      <c r="F19" s="112" t="s">
        <v>115</v>
      </c>
      <c r="G19" s="112" t="n">
        <v>2004</v>
      </c>
      <c r="H19" s="53" t="s">
        <v>74</v>
      </c>
      <c r="I19" s="53" t="s">
        <v>40</v>
      </c>
      <c r="J19" s="53" t="s">
        <v>1228</v>
      </c>
      <c r="K19" s="53"/>
      <c r="L19" s="53" t="s">
        <v>1229</v>
      </c>
      <c r="M19" s="53" t="n">
        <v>4</v>
      </c>
      <c r="N19" s="53" t="s">
        <v>43</v>
      </c>
      <c r="O19" s="53"/>
      <c r="P19" s="53"/>
      <c r="Q19" s="53"/>
      <c r="R19" s="53" t="s">
        <v>56</v>
      </c>
      <c r="S19" s="52" t="str">
        <f aca="false">IF(AND(K19="x",OR(O19="",P19="",Q19="")),"Thiếu thông tin ở các cột 15,16,17","")&amp;IF(AND(K19="",OR(O19&lt;&gt;"",P19&lt;&gt;"",Q19&lt;&gt;"")),"Dư thông tin ở các cột 15,16,17","")</f>
        <v/>
      </c>
      <c r="T19" s="53" t="n">
        <v>9</v>
      </c>
      <c r="U19" s="53" t="n">
        <v>10</v>
      </c>
      <c r="V19" s="53" t="s">
        <v>47</v>
      </c>
      <c r="W19" s="110" t="s">
        <v>1195</v>
      </c>
      <c r="X19" s="115"/>
      <c r="Y19" s="115"/>
    </row>
    <row r="20" s="55" customFormat="true" ht="15.75" hidden="false" customHeight="false" outlineLevel="0" collapsed="false">
      <c r="A20" s="109" t="n">
        <v>12</v>
      </c>
      <c r="B20" s="138" t="s">
        <v>1230</v>
      </c>
      <c r="C20" s="138" t="s">
        <v>523</v>
      </c>
      <c r="D20" s="49" t="s">
        <v>47</v>
      </c>
      <c r="E20" s="50" t="s">
        <v>100</v>
      </c>
      <c r="F20" s="50" t="s">
        <v>100</v>
      </c>
      <c r="G20" s="50" t="s">
        <v>79</v>
      </c>
      <c r="H20" s="53"/>
      <c r="I20" s="138" t="s">
        <v>40</v>
      </c>
      <c r="J20" s="138" t="s">
        <v>1231</v>
      </c>
      <c r="K20" s="53"/>
      <c r="L20" s="50" t="s">
        <v>1232</v>
      </c>
      <c r="M20" s="50" t="s">
        <v>220</v>
      </c>
      <c r="N20" s="50" t="s">
        <v>43</v>
      </c>
      <c r="O20" s="138" t="s">
        <v>1233</v>
      </c>
      <c r="P20" s="138"/>
      <c r="Q20" s="53"/>
      <c r="R20" s="138" t="s">
        <v>1234</v>
      </c>
      <c r="S20" s="52" t="str">
        <f aca="false">IF(AND(K20="x",OR(O20="",P20="",Q20="")),"Thiếu thông tin ở các cột 15,16,17","")&amp;IF(AND(K20="",OR(O20&lt;&gt;"",P20&lt;&gt;"",Q20&lt;&gt;"")),"Dư thông tin ở các cột 15,16,17","")</f>
        <v>Dư thông tin ở các cột 15,16,17</v>
      </c>
      <c r="T20" s="53" t="n">
        <v>9</v>
      </c>
      <c r="U20" s="53" t="n">
        <v>10</v>
      </c>
      <c r="V20" s="53" t="s">
        <v>47</v>
      </c>
      <c r="W20" s="110" t="s">
        <v>1195</v>
      </c>
      <c r="X20" s="115"/>
      <c r="Y20" s="115"/>
    </row>
    <row r="21" s="55" customFormat="true" ht="15.75" hidden="false" customHeight="false" outlineLevel="0" collapsed="false">
      <c r="A21" s="109" t="n">
        <v>13</v>
      </c>
      <c r="B21" s="53" t="s">
        <v>305</v>
      </c>
      <c r="C21" s="53" t="s">
        <v>188</v>
      </c>
      <c r="D21" s="44" t="s">
        <v>47</v>
      </c>
      <c r="E21" s="112" t="s">
        <v>66</v>
      </c>
      <c r="F21" s="112" t="s">
        <v>60</v>
      </c>
      <c r="G21" s="112" t="n">
        <v>2004</v>
      </c>
      <c r="H21" s="53"/>
      <c r="I21" s="53" t="s">
        <v>991</v>
      </c>
      <c r="J21" s="53" t="s">
        <v>1235</v>
      </c>
      <c r="K21" s="53"/>
      <c r="L21" s="53" t="s">
        <v>614</v>
      </c>
      <c r="M21" s="53" t="n">
        <v>1</v>
      </c>
      <c r="N21" s="53" t="s">
        <v>43</v>
      </c>
      <c r="O21" s="53"/>
      <c r="P21" s="53"/>
      <c r="Q21" s="53"/>
      <c r="R21" s="53" t="s">
        <v>63</v>
      </c>
      <c r="S21" s="52" t="str">
        <f aca="false">IF(AND(K21="x",OR(O21="",P21="",Q21="")),"Thiếu thông tin ở các cột 15,16,17","")&amp;IF(AND(K21="",OR(O21&lt;&gt;"",P21&lt;&gt;"",Q21&lt;&gt;"")),"Dư thông tin ở các cột 15,16,17","")</f>
        <v/>
      </c>
      <c r="T21" s="53" t="n">
        <v>9</v>
      </c>
      <c r="U21" s="53" t="n">
        <v>10</v>
      </c>
      <c r="V21" s="53" t="s">
        <v>47</v>
      </c>
      <c r="W21" s="110" t="s">
        <v>1195</v>
      </c>
      <c r="X21" s="115"/>
      <c r="Y21" s="115"/>
    </row>
    <row r="22" s="55" customFormat="true" ht="15.75" hidden="false" customHeight="false" outlineLevel="0" collapsed="false">
      <c r="A22" s="109" t="n">
        <v>14</v>
      </c>
      <c r="B22" s="53" t="s">
        <v>1236</v>
      </c>
      <c r="C22" s="53" t="s">
        <v>546</v>
      </c>
      <c r="D22" s="44"/>
      <c r="E22" s="112" t="s">
        <v>337</v>
      </c>
      <c r="F22" s="112" t="s">
        <v>87</v>
      </c>
      <c r="G22" s="112" t="n">
        <v>2004</v>
      </c>
      <c r="H22" s="53" t="s">
        <v>50</v>
      </c>
      <c r="I22" s="53" t="s">
        <v>40</v>
      </c>
      <c r="J22" s="53" t="s">
        <v>1237</v>
      </c>
      <c r="K22" s="53"/>
      <c r="L22" s="53" t="s">
        <v>1238</v>
      </c>
      <c r="M22" s="53" t="n">
        <v>1</v>
      </c>
      <c r="N22" s="53" t="s">
        <v>471</v>
      </c>
      <c r="O22" s="53"/>
      <c r="P22" s="53"/>
      <c r="Q22" s="53"/>
      <c r="R22" s="53" t="s">
        <v>56</v>
      </c>
      <c r="S22" s="52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53" t="n">
        <v>9</v>
      </c>
      <c r="U22" s="53" t="n">
        <v>10</v>
      </c>
      <c r="V22" s="53" t="s">
        <v>47</v>
      </c>
      <c r="W22" s="110" t="s">
        <v>1195</v>
      </c>
      <c r="X22" s="115"/>
      <c r="Y22" s="115"/>
    </row>
    <row r="23" s="55" customFormat="true" ht="15.75" hidden="false" customHeight="false" outlineLevel="0" collapsed="false">
      <c r="A23" s="109" t="n">
        <v>15</v>
      </c>
      <c r="B23" s="53" t="s">
        <v>1239</v>
      </c>
      <c r="C23" s="53" t="s">
        <v>200</v>
      </c>
      <c r="D23" s="44" t="s">
        <v>47</v>
      </c>
      <c r="E23" s="112" t="s">
        <v>60</v>
      </c>
      <c r="F23" s="112" t="s">
        <v>115</v>
      </c>
      <c r="G23" s="112" t="n">
        <v>2004</v>
      </c>
      <c r="H23" s="53"/>
      <c r="I23" s="53" t="s">
        <v>40</v>
      </c>
      <c r="J23" s="53" t="s">
        <v>1240</v>
      </c>
      <c r="K23" s="53"/>
      <c r="L23" s="53" t="s">
        <v>424</v>
      </c>
      <c r="M23" s="53" t="n">
        <v>5</v>
      </c>
      <c r="N23" s="53" t="s">
        <v>43</v>
      </c>
      <c r="O23" s="53"/>
      <c r="P23" s="53"/>
      <c r="Q23" s="53"/>
      <c r="R23" s="53" t="s">
        <v>56</v>
      </c>
      <c r="S23" s="52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53" t="n">
        <v>9</v>
      </c>
      <c r="U23" s="53" t="n">
        <v>10</v>
      </c>
      <c r="V23" s="53" t="s">
        <v>47</v>
      </c>
      <c r="W23" s="110" t="s">
        <v>1195</v>
      </c>
      <c r="X23" s="115"/>
      <c r="Y23" s="115"/>
    </row>
    <row r="24" s="55" customFormat="true" ht="15.75" hidden="false" customHeight="false" outlineLevel="0" collapsed="false">
      <c r="A24" s="109" t="n">
        <v>16</v>
      </c>
      <c r="B24" s="53" t="s">
        <v>305</v>
      </c>
      <c r="C24" s="53" t="s">
        <v>860</v>
      </c>
      <c r="D24" s="44"/>
      <c r="E24" s="112" t="s">
        <v>100</v>
      </c>
      <c r="F24" s="112" t="s">
        <v>100</v>
      </c>
      <c r="G24" s="112" t="n">
        <v>2004</v>
      </c>
      <c r="H24" s="53" t="s">
        <v>50</v>
      </c>
      <c r="I24" s="53" t="s">
        <v>40</v>
      </c>
      <c r="J24" s="53" t="s">
        <v>1241</v>
      </c>
      <c r="K24" s="53"/>
      <c r="L24" s="53" t="s">
        <v>1242</v>
      </c>
      <c r="M24" s="53" t="n">
        <v>5</v>
      </c>
      <c r="N24" s="53" t="s">
        <v>43</v>
      </c>
      <c r="O24" s="53"/>
      <c r="P24" s="53"/>
      <c r="Q24" s="53"/>
      <c r="R24" s="53" t="s">
        <v>56</v>
      </c>
      <c r="S24" s="52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53" t="n">
        <v>9</v>
      </c>
      <c r="U24" s="53" t="n">
        <v>10</v>
      </c>
      <c r="V24" s="53" t="s">
        <v>47</v>
      </c>
      <c r="W24" s="110" t="s">
        <v>1195</v>
      </c>
      <c r="X24" s="115"/>
      <c r="Y24" s="115"/>
    </row>
    <row r="25" s="55" customFormat="true" ht="15.75" hidden="false" customHeight="false" outlineLevel="0" collapsed="false">
      <c r="A25" s="109" t="n">
        <v>17</v>
      </c>
      <c r="B25" s="53" t="s">
        <v>1243</v>
      </c>
      <c r="C25" s="53" t="s">
        <v>1244</v>
      </c>
      <c r="D25" s="44"/>
      <c r="E25" s="112" t="s">
        <v>106</v>
      </c>
      <c r="F25" s="112" t="s">
        <v>73</v>
      </c>
      <c r="G25" s="112" t="n">
        <v>2004</v>
      </c>
      <c r="H25" s="53" t="s">
        <v>50</v>
      </c>
      <c r="I25" s="53" t="s">
        <v>40</v>
      </c>
      <c r="J25" s="53" t="s">
        <v>1245</v>
      </c>
      <c r="K25" s="53" t="s">
        <v>47</v>
      </c>
      <c r="L25" s="53" t="s">
        <v>1246</v>
      </c>
      <c r="M25" s="53" t="n">
        <v>5</v>
      </c>
      <c r="N25" s="53" t="s">
        <v>43</v>
      </c>
      <c r="O25" s="53" t="s">
        <v>883</v>
      </c>
      <c r="P25" s="53" t="s">
        <v>543</v>
      </c>
      <c r="Q25" s="53" t="s">
        <v>40</v>
      </c>
      <c r="R25" s="53" t="s">
        <v>56</v>
      </c>
      <c r="S25" s="52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53" t="n">
        <v>9</v>
      </c>
      <c r="U25" s="53" t="n">
        <v>10</v>
      </c>
      <c r="V25" s="53" t="s">
        <v>47</v>
      </c>
      <c r="W25" s="110" t="s">
        <v>1195</v>
      </c>
      <c r="X25" s="115"/>
      <c r="Y25" s="115"/>
    </row>
    <row r="26" s="55" customFormat="true" ht="15.75" hidden="false" customHeight="false" outlineLevel="0" collapsed="false">
      <c r="A26" s="109" t="n">
        <v>18</v>
      </c>
      <c r="B26" s="53" t="s">
        <v>1247</v>
      </c>
      <c r="C26" s="53" t="s">
        <v>324</v>
      </c>
      <c r="D26" s="44"/>
      <c r="E26" s="112" t="s">
        <v>257</v>
      </c>
      <c r="F26" s="112" t="s">
        <v>115</v>
      </c>
      <c r="G26" s="112" t="n">
        <v>2004</v>
      </c>
      <c r="H26" s="53" t="s">
        <v>50</v>
      </c>
      <c r="I26" s="53" t="s">
        <v>40</v>
      </c>
      <c r="J26" s="53" t="s">
        <v>1248</v>
      </c>
      <c r="K26" s="53" t="s">
        <v>47</v>
      </c>
      <c r="L26" s="53" t="s">
        <v>1249</v>
      </c>
      <c r="M26" s="53" t="n">
        <v>5</v>
      </c>
      <c r="N26" s="53" t="s">
        <v>43</v>
      </c>
      <c r="O26" s="53" t="s">
        <v>1012</v>
      </c>
      <c r="P26" s="53" t="s">
        <v>97</v>
      </c>
      <c r="Q26" s="53" t="s">
        <v>40</v>
      </c>
      <c r="R26" s="53" t="s">
        <v>56</v>
      </c>
      <c r="S26" s="52" t="str">
        <f aca="false">IF(AND(K26="x",OR(O26="",P26="",Q26="")),"Thiếu thông tin ở các cột 15,16,17","")&amp;IF(AND(K26="",OR(O26&lt;&gt;"",P26&lt;&gt;"",Q26&lt;&gt;"")),"Dư thông tin ở các cột 15,16,17","")</f>
        <v/>
      </c>
      <c r="T26" s="53" t="n">
        <v>9</v>
      </c>
      <c r="U26" s="53" t="n">
        <v>10</v>
      </c>
      <c r="V26" s="53" t="s">
        <v>47</v>
      </c>
      <c r="W26" s="110" t="s">
        <v>1195</v>
      </c>
      <c r="X26" s="115"/>
      <c r="Y26" s="115"/>
    </row>
    <row r="27" s="55" customFormat="true" ht="15.75" hidden="false" customHeight="false" outlineLevel="0" collapsed="false">
      <c r="A27" s="109" t="n">
        <v>19</v>
      </c>
      <c r="B27" s="53" t="s">
        <v>1250</v>
      </c>
      <c r="C27" s="53" t="s">
        <v>988</v>
      </c>
      <c r="D27" s="44"/>
      <c r="E27" s="112" t="s">
        <v>72</v>
      </c>
      <c r="F27" s="112" t="s">
        <v>60</v>
      </c>
      <c r="G27" s="112" t="n">
        <v>2004</v>
      </c>
      <c r="H27" s="53" t="s">
        <v>74</v>
      </c>
      <c r="I27" s="53" t="s">
        <v>40</v>
      </c>
      <c r="J27" s="53" t="s">
        <v>1251</v>
      </c>
      <c r="K27" s="53"/>
      <c r="L27" s="53" t="s">
        <v>173</v>
      </c>
      <c r="M27" s="53" t="n">
        <v>5</v>
      </c>
      <c r="N27" s="53" t="s">
        <v>43</v>
      </c>
      <c r="O27" s="53"/>
      <c r="P27" s="53"/>
      <c r="Q27" s="53"/>
      <c r="R27" s="53" t="s">
        <v>56</v>
      </c>
      <c r="S27" s="52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53" t="n">
        <v>9</v>
      </c>
      <c r="U27" s="53" t="n">
        <v>10</v>
      </c>
      <c r="V27" s="53" t="s">
        <v>47</v>
      </c>
      <c r="W27" s="110" t="s">
        <v>1195</v>
      </c>
      <c r="X27" s="115"/>
      <c r="Y27" s="115"/>
    </row>
    <row r="28" s="55" customFormat="true" ht="15.75" hidden="false" customHeight="false" outlineLevel="0" collapsed="false">
      <c r="A28" s="109" t="n">
        <v>20</v>
      </c>
      <c r="B28" s="138" t="s">
        <v>1252</v>
      </c>
      <c r="C28" s="138" t="s">
        <v>334</v>
      </c>
      <c r="D28" s="49" t="s">
        <v>47</v>
      </c>
      <c r="E28" s="50" t="s">
        <v>374</v>
      </c>
      <c r="F28" s="50" t="s">
        <v>100</v>
      </c>
      <c r="G28" s="50" t="s">
        <v>79</v>
      </c>
      <c r="H28" s="53"/>
      <c r="I28" s="138" t="s">
        <v>40</v>
      </c>
      <c r="J28" s="138" t="s">
        <v>1253</v>
      </c>
      <c r="K28" s="53"/>
      <c r="L28" s="50" t="s">
        <v>1254</v>
      </c>
      <c r="M28" s="50" t="s">
        <v>220</v>
      </c>
      <c r="N28" s="50" t="s">
        <v>83</v>
      </c>
      <c r="O28" s="138" t="s">
        <v>162</v>
      </c>
      <c r="P28" s="138"/>
      <c r="Q28" s="53"/>
      <c r="R28" s="138" t="s">
        <v>84</v>
      </c>
      <c r="S28" s="53"/>
      <c r="T28" s="53"/>
      <c r="U28" s="53"/>
      <c r="V28" s="53" t="s">
        <v>47</v>
      </c>
      <c r="W28" s="110" t="s">
        <v>1195</v>
      </c>
      <c r="X28" s="115"/>
      <c r="Y28" s="115"/>
    </row>
    <row r="29" s="55" customFormat="true" ht="15.75" hidden="false" customHeight="false" outlineLevel="0" collapsed="false">
      <c r="A29" s="109" t="n">
        <v>21</v>
      </c>
      <c r="B29" s="115" t="s">
        <v>1092</v>
      </c>
      <c r="C29" s="53" t="s">
        <v>334</v>
      </c>
      <c r="D29" s="44" t="s">
        <v>47</v>
      </c>
      <c r="E29" s="113" t="s">
        <v>252</v>
      </c>
      <c r="F29" s="113" t="s">
        <v>73</v>
      </c>
      <c r="G29" s="113" t="n">
        <v>2004</v>
      </c>
      <c r="H29" s="115"/>
      <c r="I29" s="115" t="s">
        <v>497</v>
      </c>
      <c r="J29" s="115" t="s">
        <v>441</v>
      </c>
      <c r="K29" s="109" t="s">
        <v>47</v>
      </c>
      <c r="L29" s="53" t="s">
        <v>1255</v>
      </c>
      <c r="M29" s="53" t="n">
        <v>2</v>
      </c>
      <c r="N29" s="53" t="s">
        <v>43</v>
      </c>
      <c r="O29" s="115" t="s">
        <v>1256</v>
      </c>
      <c r="P29" s="115" t="s">
        <v>501</v>
      </c>
      <c r="Q29" s="115" t="s">
        <v>497</v>
      </c>
      <c r="R29" s="53" t="s">
        <v>63</v>
      </c>
      <c r="S29" s="76" t="str">
        <f aca="false">IF(AND(K29="x",OR(O29="",P29="",Q29="")),"Thiếu thông tin ở các cột 15,16,17","")&amp;IF(AND(K29="",OR(O29&lt;&gt;"",P29&lt;&gt;"",Q29&lt;&gt;"")),"Dư thông tin ở các cột 15,16,17","")</f>
        <v/>
      </c>
      <c r="T29" s="115" t="n">
        <v>10</v>
      </c>
      <c r="U29" s="115" t="n">
        <v>10</v>
      </c>
      <c r="V29" s="109" t="s">
        <v>47</v>
      </c>
      <c r="W29" s="110" t="s">
        <v>1195</v>
      </c>
      <c r="X29" s="115"/>
      <c r="Y29" s="115"/>
    </row>
    <row r="30" s="55" customFormat="true" ht="15.75" hidden="false" customHeight="false" outlineLevel="0" collapsed="false">
      <c r="A30" s="109" t="n">
        <v>22</v>
      </c>
      <c r="B30" s="53" t="s">
        <v>1257</v>
      </c>
      <c r="C30" s="53" t="s">
        <v>1023</v>
      </c>
      <c r="D30" s="44"/>
      <c r="E30" s="112" t="s">
        <v>146</v>
      </c>
      <c r="F30" s="112" t="s">
        <v>38</v>
      </c>
      <c r="G30" s="112" t="n">
        <v>2004</v>
      </c>
      <c r="H30" s="53"/>
      <c r="I30" s="53" t="s">
        <v>55</v>
      </c>
      <c r="J30" s="53" t="s">
        <v>1258</v>
      </c>
      <c r="K30" s="53"/>
      <c r="L30" s="53" t="s">
        <v>1259</v>
      </c>
      <c r="M30" s="53" t="n">
        <v>5</v>
      </c>
      <c r="N30" s="53" t="s">
        <v>43</v>
      </c>
      <c r="O30" s="53"/>
      <c r="P30" s="53"/>
      <c r="Q30" s="53"/>
      <c r="R30" s="53" t="s">
        <v>56</v>
      </c>
      <c r="S30" s="52" t="str">
        <f aca="false">IF(AND(K30="x",OR(O30="",P30="",Q30="")),"Thiếu thông tin ở các cột 15,16,17","")&amp;IF(AND(K30="",OR(O30&lt;&gt;"",P30&lt;&gt;"",Q30&lt;&gt;"")),"Dư thông tin ở các cột 15,16,17","")</f>
        <v/>
      </c>
      <c r="T30" s="53" t="n">
        <v>9</v>
      </c>
      <c r="U30" s="53" t="n">
        <v>10</v>
      </c>
      <c r="V30" s="53" t="s">
        <v>47</v>
      </c>
      <c r="W30" s="110" t="s">
        <v>1195</v>
      </c>
      <c r="X30" s="115"/>
      <c r="Y30" s="115"/>
    </row>
    <row r="31" s="55" customFormat="true" ht="15.75" hidden="false" customHeight="false" outlineLevel="0" collapsed="false">
      <c r="A31" s="109" t="n">
        <v>23</v>
      </c>
      <c r="B31" s="53" t="s">
        <v>1260</v>
      </c>
      <c r="C31" s="53" t="s">
        <v>228</v>
      </c>
      <c r="D31" s="44" t="s">
        <v>47</v>
      </c>
      <c r="E31" s="112" t="s">
        <v>37</v>
      </c>
      <c r="F31" s="112" t="s">
        <v>87</v>
      </c>
      <c r="G31" s="112" t="n">
        <v>2004</v>
      </c>
      <c r="H31" s="53" t="s">
        <v>50</v>
      </c>
      <c r="I31" s="53" t="s">
        <v>40</v>
      </c>
      <c r="J31" s="53" t="s">
        <v>1261</v>
      </c>
      <c r="K31" s="53" t="s">
        <v>47</v>
      </c>
      <c r="L31" s="53" t="s">
        <v>1262</v>
      </c>
      <c r="M31" s="53" t="n">
        <v>6</v>
      </c>
      <c r="N31" s="53" t="s">
        <v>43</v>
      </c>
      <c r="O31" s="53" t="s">
        <v>53</v>
      </c>
      <c r="P31" s="53" t="s">
        <v>54</v>
      </c>
      <c r="Q31" s="53" t="s">
        <v>55</v>
      </c>
      <c r="R31" s="53" t="s">
        <v>56</v>
      </c>
      <c r="S31" s="52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53" t="n">
        <v>9</v>
      </c>
      <c r="U31" s="53" t="n">
        <v>10</v>
      </c>
      <c r="V31" s="53" t="s">
        <v>47</v>
      </c>
      <c r="W31" s="110" t="s">
        <v>1195</v>
      </c>
      <c r="X31" s="115"/>
      <c r="Y31" s="115"/>
    </row>
    <row r="32" s="55" customFormat="true" ht="15.75" hidden="false" customHeight="false" outlineLevel="0" collapsed="false">
      <c r="A32" s="109" t="n">
        <v>24</v>
      </c>
      <c r="B32" s="138" t="s">
        <v>1114</v>
      </c>
      <c r="C32" s="138" t="s">
        <v>228</v>
      </c>
      <c r="D32" s="49" t="s">
        <v>47</v>
      </c>
      <c r="E32" s="50" t="s">
        <v>134</v>
      </c>
      <c r="F32" s="50" t="s">
        <v>78</v>
      </c>
      <c r="G32" s="50" t="s">
        <v>79</v>
      </c>
      <c r="H32" s="53"/>
      <c r="I32" s="138" t="s">
        <v>40</v>
      </c>
      <c r="J32" s="138" t="s">
        <v>1263</v>
      </c>
      <c r="K32" s="53"/>
      <c r="L32" s="50" t="s">
        <v>1264</v>
      </c>
      <c r="M32" s="50" t="s">
        <v>82</v>
      </c>
      <c r="N32" s="50" t="s">
        <v>118</v>
      </c>
      <c r="O32" s="138" t="s">
        <v>1203</v>
      </c>
      <c r="P32" s="138"/>
      <c r="Q32" s="53"/>
      <c r="R32" s="138" t="s">
        <v>774</v>
      </c>
      <c r="S32" s="53"/>
      <c r="T32" s="53"/>
      <c r="U32" s="53"/>
      <c r="V32" s="53" t="s">
        <v>47</v>
      </c>
      <c r="W32" s="110" t="s">
        <v>1195</v>
      </c>
      <c r="X32" s="115"/>
      <c r="Y32" s="115"/>
    </row>
    <row r="33" s="55" customFormat="true" ht="15.75" hidden="false" customHeight="false" outlineLevel="0" collapsed="false">
      <c r="A33" s="109" t="n">
        <v>25</v>
      </c>
      <c r="B33" s="53" t="s">
        <v>1265</v>
      </c>
      <c r="C33" s="53" t="s">
        <v>364</v>
      </c>
      <c r="D33" s="44"/>
      <c r="E33" s="112" t="s">
        <v>155</v>
      </c>
      <c r="F33" s="112" t="s">
        <v>66</v>
      </c>
      <c r="G33" s="112" t="n">
        <v>2004</v>
      </c>
      <c r="H33" s="53" t="s">
        <v>97</v>
      </c>
      <c r="I33" s="53" t="s">
        <v>40</v>
      </c>
      <c r="J33" s="53" t="s">
        <v>1266</v>
      </c>
      <c r="K33" s="53"/>
      <c r="L33" s="53" t="s">
        <v>1267</v>
      </c>
      <c r="M33" s="53" t="n">
        <v>6</v>
      </c>
      <c r="N33" s="53" t="s">
        <v>43</v>
      </c>
      <c r="O33" s="53"/>
      <c r="P33" s="53"/>
      <c r="Q33" s="53"/>
      <c r="R33" s="53" t="s">
        <v>56</v>
      </c>
      <c r="S33" s="52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53" t="n">
        <v>10</v>
      </c>
      <c r="U33" s="53" t="n">
        <v>10</v>
      </c>
      <c r="V33" s="53" t="s">
        <v>47</v>
      </c>
      <c r="W33" s="110" t="s">
        <v>1195</v>
      </c>
      <c r="X33" s="115"/>
      <c r="Y33" s="115"/>
    </row>
    <row r="34" s="55" customFormat="true" ht="15.75" hidden="false" customHeight="false" outlineLevel="0" collapsed="false">
      <c r="A34" s="109" t="n">
        <v>26</v>
      </c>
      <c r="B34" s="53" t="s">
        <v>1268</v>
      </c>
      <c r="C34" s="53" t="s">
        <v>738</v>
      </c>
      <c r="D34" s="44" t="s">
        <v>47</v>
      </c>
      <c r="E34" s="112" t="s">
        <v>192</v>
      </c>
      <c r="F34" s="112" t="s">
        <v>66</v>
      </c>
      <c r="G34" s="112" t="n">
        <v>2004</v>
      </c>
      <c r="H34" s="53" t="s">
        <v>50</v>
      </c>
      <c r="I34" s="53" t="s">
        <v>40</v>
      </c>
      <c r="J34" s="53" t="s">
        <v>1269</v>
      </c>
      <c r="K34" s="53"/>
      <c r="L34" s="53" t="s">
        <v>1270</v>
      </c>
      <c r="M34" s="53" t="n">
        <v>2</v>
      </c>
      <c r="N34" s="53" t="s">
        <v>43</v>
      </c>
      <c r="O34" s="53"/>
      <c r="P34" s="53"/>
      <c r="Q34" s="53"/>
      <c r="R34" s="53" t="s">
        <v>63</v>
      </c>
      <c r="S34" s="52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53" t="n">
        <v>9</v>
      </c>
      <c r="U34" s="53" t="n">
        <v>10</v>
      </c>
      <c r="V34" s="53" t="s">
        <v>47</v>
      </c>
      <c r="W34" s="110" t="s">
        <v>1195</v>
      </c>
      <c r="X34" s="115"/>
      <c r="Y34" s="115"/>
    </row>
    <row r="35" s="55" customFormat="true" ht="15.75" hidden="false" customHeight="false" outlineLevel="0" collapsed="false">
      <c r="A35" s="109" t="n">
        <v>27</v>
      </c>
      <c r="B35" s="53" t="s">
        <v>284</v>
      </c>
      <c r="C35" s="53" t="s">
        <v>1271</v>
      </c>
      <c r="D35" s="44"/>
      <c r="E35" s="112" t="s">
        <v>393</v>
      </c>
      <c r="F35" s="112" t="s">
        <v>100</v>
      </c>
      <c r="G35" s="112" t="n">
        <v>2004</v>
      </c>
      <c r="H35" s="53" t="s">
        <v>50</v>
      </c>
      <c r="I35" s="53" t="s">
        <v>40</v>
      </c>
      <c r="J35" s="53" t="s">
        <v>1272</v>
      </c>
      <c r="K35" s="53"/>
      <c r="L35" s="53" t="s">
        <v>1273</v>
      </c>
      <c r="M35" s="53" t="n">
        <v>5</v>
      </c>
      <c r="N35" s="53" t="s">
        <v>43</v>
      </c>
      <c r="O35" s="53"/>
      <c r="P35" s="53"/>
      <c r="Q35" s="53"/>
      <c r="R35" s="53" t="s">
        <v>56</v>
      </c>
      <c r="S35" s="52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53" t="n">
        <v>10</v>
      </c>
      <c r="U35" s="53" t="n">
        <v>10</v>
      </c>
      <c r="V35" s="53" t="s">
        <v>47</v>
      </c>
      <c r="W35" s="110" t="s">
        <v>1195</v>
      </c>
      <c r="X35" s="115"/>
      <c r="Y35" s="115"/>
    </row>
    <row r="36" s="55" customFormat="true" ht="15.75" hidden="false" customHeight="false" outlineLevel="0" collapsed="false">
      <c r="A36" s="109" t="n">
        <v>28</v>
      </c>
      <c r="B36" s="53" t="s">
        <v>1274</v>
      </c>
      <c r="C36" s="53" t="s">
        <v>416</v>
      </c>
      <c r="D36" s="44"/>
      <c r="E36" s="112" t="s">
        <v>134</v>
      </c>
      <c r="F36" s="112" t="s">
        <v>73</v>
      </c>
      <c r="G36" s="112" t="n">
        <v>2004</v>
      </c>
      <c r="H36" s="53" t="s">
        <v>50</v>
      </c>
      <c r="I36" s="53" t="s">
        <v>40</v>
      </c>
      <c r="J36" s="53" t="s">
        <v>1275</v>
      </c>
      <c r="K36" s="53"/>
      <c r="L36" s="53" t="s">
        <v>1276</v>
      </c>
      <c r="M36" s="53" t="n">
        <v>5</v>
      </c>
      <c r="N36" s="53" t="s">
        <v>43</v>
      </c>
      <c r="O36" s="53"/>
      <c r="P36" s="53"/>
      <c r="Q36" s="53"/>
      <c r="R36" s="53" t="s">
        <v>56</v>
      </c>
      <c r="S36" s="52" t="str">
        <f aca="false">IF(AND(K36="x",OR(O36="",P36="",Q36="")),"Thiếu thông tin ở các cột 15,16,17","")&amp;IF(AND(K36="",OR(O36&lt;&gt;"",P36&lt;&gt;"",Q36&lt;&gt;"")),"Dư thông tin ở các cột 15,16,17","")</f>
        <v/>
      </c>
      <c r="T36" s="53" t="n">
        <v>10</v>
      </c>
      <c r="U36" s="53" t="n">
        <v>10</v>
      </c>
      <c r="V36" s="53" t="s">
        <v>47</v>
      </c>
      <c r="W36" s="110" t="s">
        <v>1195</v>
      </c>
      <c r="X36" s="115"/>
      <c r="Y36" s="115"/>
    </row>
    <row r="37" s="55" customFormat="true" ht="15.75" hidden="false" customHeight="false" outlineLevel="0" collapsed="false">
      <c r="A37" s="109" t="n">
        <v>29</v>
      </c>
      <c r="B37" s="53" t="s">
        <v>174</v>
      </c>
      <c r="C37" s="53" t="s">
        <v>431</v>
      </c>
      <c r="D37" s="44"/>
      <c r="E37" s="112" t="s">
        <v>72</v>
      </c>
      <c r="F37" s="112" t="s">
        <v>288</v>
      </c>
      <c r="G37" s="112" t="n">
        <v>2004</v>
      </c>
      <c r="H37" s="53"/>
      <c r="I37" s="53" t="s">
        <v>40</v>
      </c>
      <c r="J37" s="53" t="s">
        <v>1277</v>
      </c>
      <c r="K37" s="53"/>
      <c r="L37" s="53" t="s">
        <v>1278</v>
      </c>
      <c r="M37" s="53" t="n">
        <v>4</v>
      </c>
      <c r="N37" s="53" t="s">
        <v>43</v>
      </c>
      <c r="O37" s="53"/>
      <c r="P37" s="53"/>
      <c r="Q37" s="53"/>
      <c r="R37" s="53" t="s">
        <v>56</v>
      </c>
      <c r="S37" s="52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53" t="n">
        <v>10</v>
      </c>
      <c r="U37" s="53" t="n">
        <v>10</v>
      </c>
      <c r="V37" s="53" t="s">
        <v>47</v>
      </c>
      <c r="W37" s="110" t="s">
        <v>1195</v>
      </c>
      <c r="X37" s="115"/>
      <c r="Y37" s="115"/>
    </row>
    <row r="38" s="55" customFormat="true" ht="15.75" hidden="false" customHeight="false" outlineLevel="0" collapsed="false">
      <c r="A38" s="109" t="n">
        <v>30</v>
      </c>
      <c r="B38" s="53" t="s">
        <v>1279</v>
      </c>
      <c r="C38" s="53" t="s">
        <v>440</v>
      </c>
      <c r="D38" s="44" t="s">
        <v>47</v>
      </c>
      <c r="E38" s="112" t="s">
        <v>115</v>
      </c>
      <c r="F38" s="112" t="s">
        <v>60</v>
      </c>
      <c r="G38" s="112" t="n">
        <v>2004</v>
      </c>
      <c r="H38" s="53" t="s">
        <v>50</v>
      </c>
      <c r="I38" s="53" t="s">
        <v>40</v>
      </c>
      <c r="J38" s="53" t="s">
        <v>1280</v>
      </c>
      <c r="K38" s="53"/>
      <c r="L38" s="53" t="s">
        <v>554</v>
      </c>
      <c r="M38" s="53" t="n">
        <v>4</v>
      </c>
      <c r="N38" s="53" t="s">
        <v>43</v>
      </c>
      <c r="O38" s="53"/>
      <c r="P38" s="53"/>
      <c r="Q38" s="53"/>
      <c r="R38" s="53" t="s">
        <v>56</v>
      </c>
      <c r="S38" s="140"/>
      <c r="T38" s="53"/>
      <c r="U38" s="53"/>
      <c r="V38" s="53" t="s">
        <v>47</v>
      </c>
      <c r="W38" s="110" t="s">
        <v>1195</v>
      </c>
      <c r="X38" s="115"/>
      <c r="Y38" s="115"/>
    </row>
    <row r="39" s="55" customFormat="true" ht="15.75" hidden="false" customHeight="false" outlineLevel="0" collapsed="false">
      <c r="A39" s="109" t="n">
        <v>31</v>
      </c>
      <c r="B39" s="53" t="s">
        <v>1281</v>
      </c>
      <c r="C39" s="53" t="s">
        <v>612</v>
      </c>
      <c r="D39" s="44" t="s">
        <v>47</v>
      </c>
      <c r="E39" s="112" t="s">
        <v>78</v>
      </c>
      <c r="F39" s="112" t="s">
        <v>66</v>
      </c>
      <c r="G39" s="112" t="n">
        <v>2004</v>
      </c>
      <c r="H39" s="53" t="s">
        <v>50</v>
      </c>
      <c r="I39" s="53" t="s">
        <v>40</v>
      </c>
      <c r="J39" s="53" t="s">
        <v>757</v>
      </c>
      <c r="K39" s="53"/>
      <c r="L39" s="53" t="s">
        <v>1282</v>
      </c>
      <c r="M39" s="53" t="n">
        <v>1</v>
      </c>
      <c r="N39" s="53" t="s">
        <v>43</v>
      </c>
      <c r="O39" s="53"/>
      <c r="P39" s="53"/>
      <c r="Q39" s="53"/>
      <c r="R39" s="53" t="s">
        <v>63</v>
      </c>
      <c r="S39" s="52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53" t="n">
        <v>10</v>
      </c>
      <c r="U39" s="53" t="n">
        <v>10</v>
      </c>
      <c r="V39" s="53" t="s">
        <v>47</v>
      </c>
      <c r="W39" s="110" t="s">
        <v>1195</v>
      </c>
      <c r="X39" s="115"/>
      <c r="Y39" s="115"/>
    </row>
    <row r="40" s="55" customFormat="true" ht="15.75" hidden="false" customHeight="false" outlineLevel="0" collapsed="false">
      <c r="A40" s="109" t="n">
        <v>32</v>
      </c>
      <c r="B40" s="53" t="s">
        <v>1283</v>
      </c>
      <c r="C40" s="53" t="s">
        <v>444</v>
      </c>
      <c r="D40" s="44" t="s">
        <v>47</v>
      </c>
      <c r="E40" s="112" t="s">
        <v>59</v>
      </c>
      <c r="F40" s="112" t="s">
        <v>288</v>
      </c>
      <c r="G40" s="112" t="n">
        <v>2004</v>
      </c>
      <c r="H40" s="53" t="s">
        <v>50</v>
      </c>
      <c r="I40" s="53" t="s">
        <v>40</v>
      </c>
      <c r="J40" s="53" t="s">
        <v>1284</v>
      </c>
      <c r="K40" s="53"/>
      <c r="L40" s="53" t="s">
        <v>934</v>
      </c>
      <c r="M40" s="53" t="n">
        <v>3</v>
      </c>
      <c r="N40" s="53" t="s">
        <v>43</v>
      </c>
      <c r="O40" s="53"/>
      <c r="P40" s="53"/>
      <c r="Q40" s="53"/>
      <c r="R40" s="53" t="s">
        <v>44</v>
      </c>
      <c r="S40" s="52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53" t="n">
        <v>10</v>
      </c>
      <c r="U40" s="53" t="n">
        <v>10</v>
      </c>
      <c r="V40" s="53" t="s">
        <v>47</v>
      </c>
      <c r="W40" s="53" t="s">
        <v>1195</v>
      </c>
      <c r="X40" s="115"/>
      <c r="Y40" s="115"/>
    </row>
    <row r="42" customFormat="false" ht="15.75" hidden="false" customHeight="false" outlineLevel="0" collapsed="false">
      <c r="M42" s="125" t="s">
        <v>264</v>
      </c>
    </row>
    <row r="43" customFormat="false" ht="15.75" hidden="false" customHeight="false" outlineLevel="0" collapsed="false">
      <c r="M43" s="125" t="s">
        <v>265</v>
      </c>
    </row>
  </sheetData>
  <mergeCells count="8">
    <mergeCell ref="H2:N2"/>
    <mergeCell ref="A4:R4"/>
    <mergeCell ref="E7:G7"/>
    <mergeCell ref="H7:I7"/>
    <mergeCell ref="O7:Q7"/>
    <mergeCell ref="R7:R8"/>
    <mergeCell ref="S7:S8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39" activeCellId="0" sqref="AB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26.13"/>
    <col collapsed="false" customWidth="true" hidden="false" outlineLevel="0" max="3" min="3" style="58" width="10.71"/>
    <col collapsed="false" customWidth="true" hidden="false" outlineLevel="0" max="4" min="4" style="125" width="3.42"/>
    <col collapsed="false" customWidth="true" hidden="false" outlineLevel="0" max="5" min="5" style="58" width="4.99"/>
    <col collapsed="false" customWidth="true" hidden="false" outlineLevel="0" max="6" min="6" style="58" width="5.71"/>
    <col collapsed="false" customWidth="true" hidden="false" outlineLevel="0" max="7" min="7" style="58" width="7.14"/>
    <col collapsed="false" customWidth="true" hidden="true" outlineLevel="0" max="8" min="8" style="58" width="12.99"/>
    <col collapsed="false" customWidth="true" hidden="true" outlineLevel="0" max="9" min="9" style="58" width="11.42"/>
    <col collapsed="false" customWidth="true" hidden="true" outlineLevel="0" max="10" min="10" style="58" width="24.7"/>
    <col collapsed="false" customWidth="true" hidden="true" outlineLevel="0" max="11" min="11" style="3" width="5.85"/>
    <col collapsed="false" customWidth="true" hidden="false" outlineLevel="0" max="12" min="12" style="58" width="11.7"/>
    <col collapsed="false" customWidth="true" hidden="false" outlineLevel="0" max="13" min="13" style="125" width="6.41"/>
    <col collapsed="false" customWidth="true" hidden="false" outlineLevel="0" max="14" min="14" style="125" width="5.28"/>
    <col collapsed="false" customWidth="false" hidden="true" outlineLevel="0" max="17" min="15" style="58" width="8.99"/>
    <col collapsed="false" customWidth="true" hidden="false" outlineLevel="0" max="18" min="18" style="58" width="11.85"/>
    <col collapsed="false" customWidth="false" hidden="true" outlineLevel="0" max="21" min="19" style="58" width="8.99"/>
    <col collapsed="false" customWidth="false" hidden="true" outlineLevel="0" max="22" min="22" style="125" width="8.99"/>
    <col collapsed="false" customWidth="true" hidden="true" outlineLevel="0" max="23" min="23" style="58" width="5.56"/>
    <col collapsed="false" customWidth="false" hidden="true" outlineLevel="0" max="25" min="24" style="58" width="8.99"/>
    <col collapsed="false" customWidth="false" hidden="false" outlineLevel="0" max="26" min="26" style="141" width="8.99"/>
    <col collapsed="false" customWidth="false" hidden="false" outlineLevel="0" max="257" min="27" style="58" width="8.99"/>
  </cols>
  <sheetData>
    <row r="1" s="127" customFormat="true" ht="15.75" hidden="false" customHeight="false" outlineLevel="0" collapsed="false">
      <c r="A1" s="5" t="s">
        <v>0</v>
      </c>
      <c r="B1" s="6"/>
      <c r="C1" s="6"/>
      <c r="D1" s="7"/>
      <c r="E1" s="6"/>
      <c r="F1" s="9" t="s">
        <v>1</v>
      </c>
      <c r="H1" s="9" t="s">
        <v>1</v>
      </c>
      <c r="J1" s="8"/>
      <c r="K1" s="10"/>
      <c r="L1" s="11"/>
      <c r="M1" s="7"/>
      <c r="N1" s="7"/>
      <c r="O1" s="8"/>
      <c r="P1" s="6"/>
      <c r="Q1" s="6"/>
      <c r="R1" s="8"/>
      <c r="V1" s="128"/>
      <c r="Z1" s="141"/>
    </row>
    <row r="2" s="127" customFormat="true" ht="15.75" hidden="false" customHeight="false" outlineLevel="0" collapsed="false">
      <c r="A2" s="13" t="str">
        <f aca="false">[1]Data!E1</f>
        <v>TRƯỜNG THCS LÊ VĂN HƯU</v>
      </c>
      <c r="B2" s="6"/>
      <c r="C2" s="6"/>
      <c r="D2" s="7"/>
      <c r="E2" s="65" t="s">
        <v>1186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V2" s="128"/>
      <c r="Z2" s="141"/>
    </row>
    <row r="3" s="127" customFormat="true" ht="15.75" hidden="false" customHeight="false" outlineLevel="0" collapsed="false">
      <c r="A3" s="8"/>
      <c r="B3" s="8"/>
      <c r="C3" s="8"/>
      <c r="D3" s="15"/>
      <c r="E3" s="8"/>
      <c r="F3" s="8"/>
      <c r="G3" s="8"/>
      <c r="H3" s="8"/>
      <c r="I3" s="8"/>
      <c r="J3" s="8"/>
      <c r="K3" s="10"/>
      <c r="L3" s="8"/>
      <c r="M3" s="15"/>
      <c r="N3" s="15"/>
      <c r="O3" s="8"/>
      <c r="P3" s="8"/>
      <c r="Q3" s="8"/>
      <c r="R3" s="8"/>
      <c r="V3" s="128"/>
      <c r="Z3" s="141"/>
    </row>
    <row r="4" s="127" customFormat="true" ht="18.75" hidden="false" customHeight="false" outlineLevel="0" collapsed="false">
      <c r="A4" s="66" t="s">
        <v>128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V4" s="128"/>
      <c r="Z4" s="141"/>
    </row>
    <row r="5" s="127" customFormat="true" ht="18.75" hidden="false" customHeight="false" outlineLevel="0" collapsed="false">
      <c r="A5" s="6"/>
      <c r="B5" s="18" t="s">
        <v>1286</v>
      </c>
      <c r="D5" s="7"/>
      <c r="E5" s="6"/>
      <c r="G5" s="6"/>
      <c r="I5" s="6"/>
      <c r="J5" s="130"/>
      <c r="K5" s="17"/>
      <c r="L5" s="6"/>
      <c r="M5" s="20" t="s">
        <v>1287</v>
      </c>
      <c r="N5" s="7"/>
      <c r="O5" s="6"/>
      <c r="P5" s="6"/>
      <c r="Q5" s="6"/>
      <c r="R5" s="8"/>
      <c r="V5" s="128"/>
      <c r="Z5" s="141"/>
    </row>
    <row r="6" s="127" customFormat="true" ht="15.75" hidden="false" customHeight="false" outlineLevel="0" collapsed="false">
      <c r="A6" s="8"/>
      <c r="B6" s="6"/>
      <c r="C6" s="8"/>
      <c r="D6" s="15"/>
      <c r="E6" s="8"/>
      <c r="F6" s="8"/>
      <c r="G6" s="8"/>
      <c r="H6" s="8"/>
      <c r="I6" s="8"/>
      <c r="J6" s="132"/>
      <c r="K6" s="10"/>
      <c r="L6" s="8"/>
      <c r="M6" s="15"/>
      <c r="N6" s="15"/>
      <c r="O6" s="8"/>
      <c r="P6" s="8"/>
      <c r="Q6" s="8"/>
      <c r="R6" s="8"/>
      <c r="V6" s="128"/>
      <c r="Z6" s="141"/>
    </row>
    <row r="7" customFormat="false" ht="47.25" hidden="false" customHeight="true" outlineLevel="0" collapsed="false">
      <c r="A7" s="133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/>
      <c r="G7" s="21"/>
      <c r="H7" s="21" t="s">
        <v>11</v>
      </c>
      <c r="I7" s="21"/>
      <c r="J7" s="22" t="s">
        <v>12</v>
      </c>
      <c r="K7" s="23" t="s">
        <v>13</v>
      </c>
      <c r="L7" s="24" t="s">
        <v>14</v>
      </c>
      <c r="M7" s="24" t="s">
        <v>15</v>
      </c>
      <c r="N7" s="24" t="s">
        <v>16</v>
      </c>
      <c r="O7" s="23" t="s">
        <v>17</v>
      </c>
      <c r="P7" s="23"/>
      <c r="Q7" s="23"/>
      <c r="R7" s="21" t="s">
        <v>18</v>
      </c>
      <c r="S7" s="21" t="s">
        <v>19</v>
      </c>
      <c r="T7" s="1"/>
      <c r="U7" s="1"/>
      <c r="V7" s="2"/>
      <c r="W7" s="31" t="s">
        <v>20</v>
      </c>
      <c r="X7" s="37" t="s">
        <v>1191</v>
      </c>
      <c r="Y7" s="142" t="s">
        <v>1192</v>
      </c>
      <c r="Z7" s="58"/>
    </row>
    <row r="8" customFormat="false" ht="47.25" hidden="false" customHeight="true" outlineLevel="0" collapsed="false">
      <c r="A8" s="135"/>
      <c r="B8" s="21" t="s">
        <v>21</v>
      </c>
      <c r="C8" s="21"/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6"/>
      <c r="K8" s="27" t="s">
        <v>22</v>
      </c>
      <c r="L8" s="28" t="s">
        <v>28</v>
      </c>
      <c r="M8" s="28" t="s">
        <v>29</v>
      </c>
      <c r="N8" s="28" t="s">
        <v>30</v>
      </c>
      <c r="O8" s="29" t="s">
        <v>31</v>
      </c>
      <c r="P8" s="29" t="s">
        <v>32</v>
      </c>
      <c r="Q8" s="29" t="s">
        <v>27</v>
      </c>
      <c r="R8" s="21"/>
      <c r="S8" s="21"/>
      <c r="T8" s="136" t="s">
        <v>33</v>
      </c>
      <c r="U8" s="136" t="s">
        <v>34</v>
      </c>
      <c r="V8" s="137" t="s">
        <v>269</v>
      </c>
      <c r="X8" s="37"/>
      <c r="Y8" s="142"/>
      <c r="Z8" s="58"/>
      <c r="AB8" s="143"/>
    </row>
    <row r="9" s="55" customFormat="true" ht="15.95" hidden="false" customHeight="true" outlineLevel="0" collapsed="false">
      <c r="A9" s="109" t="n">
        <v>1</v>
      </c>
      <c r="B9" s="138" t="s">
        <v>1288</v>
      </c>
      <c r="C9" s="138" t="s">
        <v>622</v>
      </c>
      <c r="D9" s="138"/>
      <c r="E9" s="50" t="s">
        <v>78</v>
      </c>
      <c r="F9" s="50" t="s">
        <v>66</v>
      </c>
      <c r="G9" s="50" t="s">
        <v>79</v>
      </c>
      <c r="H9" s="53"/>
      <c r="I9" s="138" t="s">
        <v>40</v>
      </c>
      <c r="J9" s="138" t="s">
        <v>1289</v>
      </c>
      <c r="K9" s="53"/>
      <c r="L9" s="50" t="s">
        <v>1290</v>
      </c>
      <c r="M9" s="50" t="s">
        <v>220</v>
      </c>
      <c r="N9" s="50" t="s">
        <v>118</v>
      </c>
      <c r="O9" s="138" t="s">
        <v>1203</v>
      </c>
      <c r="P9" s="138"/>
      <c r="Q9" s="53"/>
      <c r="R9" s="138" t="s">
        <v>84</v>
      </c>
      <c r="S9" s="53"/>
      <c r="T9" s="53"/>
      <c r="U9" s="53"/>
      <c r="V9" s="53" t="s">
        <v>47</v>
      </c>
      <c r="W9" s="53" t="s">
        <v>1291</v>
      </c>
      <c r="X9" s="115"/>
      <c r="Y9" s="54"/>
    </row>
    <row r="10" s="55" customFormat="true" ht="15.95" hidden="false" customHeight="true" outlineLevel="0" collapsed="false">
      <c r="A10" s="109" t="n">
        <v>2</v>
      </c>
      <c r="B10" s="44" t="s">
        <v>1292</v>
      </c>
      <c r="C10" s="44" t="s">
        <v>1293</v>
      </c>
      <c r="D10" s="44"/>
      <c r="E10" s="75" t="s">
        <v>175</v>
      </c>
      <c r="F10" s="75" t="s">
        <v>73</v>
      </c>
      <c r="G10" s="75" t="n">
        <v>2004</v>
      </c>
      <c r="H10" s="44" t="s">
        <v>50</v>
      </c>
      <c r="I10" s="44" t="s">
        <v>40</v>
      </c>
      <c r="J10" s="44" t="s">
        <v>1294</v>
      </c>
      <c r="K10" s="44"/>
      <c r="L10" s="44" t="s">
        <v>1295</v>
      </c>
      <c r="M10" s="53" t="n">
        <v>1</v>
      </c>
      <c r="N10" s="44" t="s">
        <v>43</v>
      </c>
      <c r="O10" s="44"/>
      <c r="P10" s="44"/>
      <c r="Q10" s="44"/>
      <c r="R10" s="44" t="s">
        <v>56</v>
      </c>
      <c r="S10" s="76" t="str">
        <f aca="false">IF(AND(K10="x",OR(O10="",P10="",Q10="")),"Thiếu thông tin ở các cột 15,16,17","")&amp;IF(AND(K10="",OR(O10&lt;&gt;"",P10&lt;&gt;"",Q10&lt;&gt;"")),"Dư thông tin ở các cột 15,16,17","")</f>
        <v/>
      </c>
      <c r="T10" s="44" t="n">
        <v>9</v>
      </c>
      <c r="U10" s="44" t="n">
        <v>9</v>
      </c>
      <c r="V10" s="44" t="s">
        <v>47</v>
      </c>
      <c r="W10" s="44" t="s">
        <v>1296</v>
      </c>
      <c r="X10" s="44"/>
      <c r="Y10" s="144"/>
    </row>
    <row r="11" s="55" customFormat="true" ht="15.95" hidden="false" customHeight="true" outlineLevel="0" collapsed="false">
      <c r="A11" s="109" t="n">
        <v>3</v>
      </c>
      <c r="B11" s="44" t="s">
        <v>720</v>
      </c>
      <c r="C11" s="44" t="s">
        <v>36</v>
      </c>
      <c r="D11" s="44"/>
      <c r="E11" s="75" t="s">
        <v>155</v>
      </c>
      <c r="F11" s="75" t="s">
        <v>37</v>
      </c>
      <c r="G11" s="75" t="n">
        <v>2004</v>
      </c>
      <c r="H11" s="44" t="s">
        <v>93</v>
      </c>
      <c r="I11" s="44" t="s">
        <v>40</v>
      </c>
      <c r="J11" s="44" t="s">
        <v>1297</v>
      </c>
      <c r="K11" s="44"/>
      <c r="L11" s="44" t="s">
        <v>1298</v>
      </c>
      <c r="M11" s="53" t="n">
        <v>5</v>
      </c>
      <c r="N11" s="44" t="s">
        <v>43</v>
      </c>
      <c r="O11" s="44"/>
      <c r="P11" s="44"/>
      <c r="Q11" s="44"/>
      <c r="R11" s="44" t="s">
        <v>56</v>
      </c>
      <c r="S11" s="76" t="str">
        <f aca="false">IF(AND(K11="x",OR(O11="",P11="",Q11="")),"Thiếu thông tin ở các cột 15,16,17","")&amp;IF(AND(K11="",OR(O11&lt;&gt;"",P11&lt;&gt;"",Q11&lt;&gt;"")),"Dư thông tin ở các cột 15,16,17","")</f>
        <v/>
      </c>
      <c r="T11" s="44" t="n">
        <v>9</v>
      </c>
      <c r="U11" s="44" t="n">
        <v>9</v>
      </c>
      <c r="V11" s="44" t="s">
        <v>47</v>
      </c>
      <c r="W11" s="44" t="s">
        <v>1296</v>
      </c>
      <c r="X11" s="44"/>
      <c r="Y11" s="144"/>
    </row>
    <row r="12" s="55" customFormat="true" ht="15.95" hidden="false" customHeight="true" outlineLevel="0" collapsed="false">
      <c r="A12" s="109" t="n">
        <v>4</v>
      </c>
      <c r="B12" s="44" t="s">
        <v>1299</v>
      </c>
      <c r="C12" s="44" t="s">
        <v>36</v>
      </c>
      <c r="D12" s="44"/>
      <c r="E12" s="75" t="s">
        <v>66</v>
      </c>
      <c r="F12" s="75" t="s">
        <v>115</v>
      </c>
      <c r="G12" s="75" t="n">
        <v>2004</v>
      </c>
      <c r="H12" s="44" t="s">
        <v>50</v>
      </c>
      <c r="I12" s="44" t="s">
        <v>40</v>
      </c>
      <c r="J12" s="44" t="s">
        <v>1300</v>
      </c>
      <c r="K12" s="44"/>
      <c r="L12" s="44" t="s">
        <v>1301</v>
      </c>
      <c r="M12" s="53" t="n">
        <v>4</v>
      </c>
      <c r="N12" s="44" t="s">
        <v>43</v>
      </c>
      <c r="O12" s="44"/>
      <c r="P12" s="44"/>
      <c r="Q12" s="44"/>
      <c r="R12" s="44" t="s">
        <v>56</v>
      </c>
      <c r="S12" s="76"/>
      <c r="T12" s="44" t="n">
        <v>9</v>
      </c>
      <c r="U12" s="44" t="n">
        <v>10</v>
      </c>
      <c r="V12" s="75" t="s">
        <v>47</v>
      </c>
      <c r="W12" s="44" t="s">
        <v>1296</v>
      </c>
      <c r="X12" s="44"/>
      <c r="Y12" s="144"/>
    </row>
    <row r="13" s="55" customFormat="true" ht="15.95" hidden="false" customHeight="true" outlineLevel="0" collapsed="false">
      <c r="A13" s="109" t="n">
        <v>5</v>
      </c>
      <c r="B13" s="44" t="s">
        <v>1302</v>
      </c>
      <c r="C13" s="44" t="s">
        <v>644</v>
      </c>
      <c r="D13" s="44"/>
      <c r="E13" s="75" t="s">
        <v>92</v>
      </c>
      <c r="F13" s="75" t="s">
        <v>87</v>
      </c>
      <c r="G13" s="75" t="n">
        <v>2004</v>
      </c>
      <c r="H13" s="44" t="s">
        <v>50</v>
      </c>
      <c r="I13" s="44" t="s">
        <v>40</v>
      </c>
      <c r="J13" s="44" t="s">
        <v>1303</v>
      </c>
      <c r="K13" s="44"/>
      <c r="L13" s="44" t="s">
        <v>1304</v>
      </c>
      <c r="M13" s="53" t="n">
        <v>4</v>
      </c>
      <c r="N13" s="44" t="s">
        <v>43</v>
      </c>
      <c r="O13" s="44"/>
      <c r="P13" s="44"/>
      <c r="Q13" s="44"/>
      <c r="R13" s="44" t="s">
        <v>44</v>
      </c>
      <c r="S13" s="76" t="str">
        <f aca="false">IF(AND(K13="x",OR(O13="",P13="",Q13="")),"Thiếu thông tin ở các cột 15,16,17","")&amp;IF(AND(K13="",OR(O13&lt;&gt;"",P13&lt;&gt;"",Q13&lt;&gt;"")),"Dư thông tin ở các cột 15,16,17","")</f>
        <v/>
      </c>
      <c r="T13" s="44" t="n">
        <v>10</v>
      </c>
      <c r="U13" s="44" t="n">
        <v>9</v>
      </c>
      <c r="V13" s="44" t="s">
        <v>47</v>
      </c>
      <c r="W13" s="44" t="s">
        <v>1296</v>
      </c>
      <c r="X13" s="44"/>
      <c r="Y13" s="144"/>
    </row>
    <row r="14" s="55" customFormat="true" ht="15.95" hidden="false" customHeight="true" outlineLevel="0" collapsed="false">
      <c r="A14" s="109" t="n">
        <v>6</v>
      </c>
      <c r="B14" s="44" t="s">
        <v>1305</v>
      </c>
      <c r="C14" s="44" t="s">
        <v>1306</v>
      </c>
      <c r="D14" s="44"/>
      <c r="E14" s="75" t="s">
        <v>155</v>
      </c>
      <c r="F14" s="75" t="s">
        <v>87</v>
      </c>
      <c r="G14" s="75" t="n">
        <v>2004</v>
      </c>
      <c r="H14" s="44" t="s">
        <v>50</v>
      </c>
      <c r="I14" s="44" t="s">
        <v>40</v>
      </c>
      <c r="J14" s="44" t="s">
        <v>1307</v>
      </c>
      <c r="K14" s="44"/>
      <c r="L14" s="44" t="s">
        <v>1066</v>
      </c>
      <c r="M14" s="53" t="n">
        <v>2</v>
      </c>
      <c r="N14" s="44" t="s">
        <v>43</v>
      </c>
      <c r="O14" s="44"/>
      <c r="P14" s="44"/>
      <c r="Q14" s="44"/>
      <c r="R14" s="44" t="s">
        <v>63</v>
      </c>
      <c r="S14" s="76" t="str">
        <f aca="false">IF(AND(K14="x",OR(O14="",P14="",Q14="")),"Thiếu thông tin ở các cột 15,16,17","")&amp;IF(AND(K14="",OR(O14&lt;&gt;"",P14&lt;&gt;"",Q14&lt;&gt;"")),"Dư thông tin ở các cột 15,16,17","")</f>
        <v/>
      </c>
      <c r="T14" s="44" t="n">
        <v>9</v>
      </c>
      <c r="U14" s="44" t="n">
        <v>8</v>
      </c>
      <c r="V14" s="44" t="s">
        <v>47</v>
      </c>
      <c r="W14" s="44" t="s">
        <v>1296</v>
      </c>
      <c r="X14" s="44"/>
      <c r="Y14" s="144"/>
    </row>
    <row r="15" s="55" customFormat="true" ht="15.95" hidden="false" customHeight="true" outlineLevel="0" collapsed="false">
      <c r="A15" s="109" t="n">
        <v>7</v>
      </c>
      <c r="B15" s="44" t="s">
        <v>1308</v>
      </c>
      <c r="C15" s="44" t="s">
        <v>77</v>
      </c>
      <c r="D15" s="44"/>
      <c r="E15" s="75" t="s">
        <v>72</v>
      </c>
      <c r="F15" s="75" t="s">
        <v>67</v>
      </c>
      <c r="G15" s="75" t="n">
        <v>2004</v>
      </c>
      <c r="H15" s="44" t="s">
        <v>97</v>
      </c>
      <c r="I15" s="44" t="s">
        <v>40</v>
      </c>
      <c r="J15" s="44" t="s">
        <v>1309</v>
      </c>
      <c r="K15" s="44"/>
      <c r="L15" s="44" t="s">
        <v>1310</v>
      </c>
      <c r="M15" s="53" t="n">
        <v>4</v>
      </c>
      <c r="N15" s="44" t="s">
        <v>43</v>
      </c>
      <c r="O15" s="44"/>
      <c r="P15" s="44"/>
      <c r="Q15" s="44"/>
      <c r="R15" s="44" t="s">
        <v>56</v>
      </c>
      <c r="S15" s="76" t="str">
        <f aca="false">IF(AND(K15="x",OR(O15="",P15="",Q15="")),"Thiếu thông tin ở các cột 15,16,17","")&amp;IF(AND(K15="",OR(O15&lt;&gt;"",P15&lt;&gt;"",Q15&lt;&gt;"")),"Dư thông tin ở các cột 15,16,17","")</f>
        <v/>
      </c>
      <c r="T15" s="44" t="n">
        <v>10</v>
      </c>
      <c r="U15" s="44" t="n">
        <v>9</v>
      </c>
      <c r="V15" s="44" t="s">
        <v>47</v>
      </c>
      <c r="W15" s="44" t="s">
        <v>1296</v>
      </c>
      <c r="X15" s="44"/>
      <c r="Y15" s="144"/>
    </row>
    <row r="16" s="55" customFormat="true" ht="15.95" hidden="false" customHeight="true" outlineLevel="0" collapsed="false">
      <c r="A16" s="109" t="n">
        <v>8</v>
      </c>
      <c r="B16" s="44" t="s">
        <v>1311</v>
      </c>
      <c r="C16" s="44" t="s">
        <v>77</v>
      </c>
      <c r="D16" s="44"/>
      <c r="E16" s="75" t="s">
        <v>393</v>
      </c>
      <c r="F16" s="75" t="s">
        <v>38</v>
      </c>
      <c r="G16" s="75" t="n">
        <v>2004</v>
      </c>
      <c r="H16" s="44" t="s">
        <v>74</v>
      </c>
      <c r="I16" s="44" t="s">
        <v>40</v>
      </c>
      <c r="J16" s="44" t="s">
        <v>1312</v>
      </c>
      <c r="K16" s="44"/>
      <c r="L16" s="44" t="s">
        <v>1313</v>
      </c>
      <c r="M16" s="53" t="n">
        <v>1</v>
      </c>
      <c r="N16" s="44" t="s">
        <v>471</v>
      </c>
      <c r="O16" s="44"/>
      <c r="P16" s="44"/>
      <c r="Q16" s="44"/>
      <c r="R16" s="44" t="s">
        <v>63</v>
      </c>
      <c r="S16" s="76" t="str">
        <f aca="false">IF(AND(K16="x",OR(O16="",P16="",Q16="")),"Thiếu thông tin ở các cột 15,16,17","")&amp;IF(AND(K16="",OR(O16&lt;&gt;"",P16&lt;&gt;"",Q16&lt;&gt;"")),"Dư thông tin ở các cột 15,16,17","")</f>
        <v/>
      </c>
      <c r="T16" s="44" t="n">
        <v>10</v>
      </c>
      <c r="U16" s="44" t="n">
        <v>9</v>
      </c>
      <c r="V16" s="44" t="s">
        <v>47</v>
      </c>
      <c r="W16" s="44" t="s">
        <v>1296</v>
      </c>
      <c r="X16" s="44"/>
      <c r="Y16" s="144"/>
    </row>
    <row r="17" s="55" customFormat="true" ht="15.95" hidden="false" customHeight="true" outlineLevel="0" collapsed="false">
      <c r="A17" s="109" t="n">
        <v>9</v>
      </c>
      <c r="B17" s="44" t="s">
        <v>1314</v>
      </c>
      <c r="C17" s="44" t="s">
        <v>486</v>
      </c>
      <c r="D17" s="44"/>
      <c r="E17" s="75" t="s">
        <v>73</v>
      </c>
      <c r="F17" s="75" t="s">
        <v>66</v>
      </c>
      <c r="G17" s="75" t="n">
        <v>2004</v>
      </c>
      <c r="H17" s="44" t="s">
        <v>74</v>
      </c>
      <c r="I17" s="44" t="s">
        <v>40</v>
      </c>
      <c r="J17" s="44" t="s">
        <v>1315</v>
      </c>
      <c r="K17" s="44" t="s">
        <v>47</v>
      </c>
      <c r="L17" s="44" t="s">
        <v>1316</v>
      </c>
      <c r="M17" s="53" t="n">
        <v>6</v>
      </c>
      <c r="N17" s="44" t="s">
        <v>43</v>
      </c>
      <c r="O17" s="44" t="s">
        <v>53</v>
      </c>
      <c r="P17" s="44" t="s">
        <v>54</v>
      </c>
      <c r="Q17" s="44" t="s">
        <v>55</v>
      </c>
      <c r="R17" s="44" t="s">
        <v>56</v>
      </c>
      <c r="S17" s="76"/>
      <c r="T17" s="44" t="n">
        <v>10</v>
      </c>
      <c r="U17" s="44" t="n">
        <v>10</v>
      </c>
      <c r="V17" s="44" t="s">
        <v>47</v>
      </c>
      <c r="W17" s="44" t="s">
        <v>1296</v>
      </c>
      <c r="X17" s="44"/>
      <c r="Y17" s="144"/>
    </row>
    <row r="18" s="55" customFormat="true" ht="15.95" hidden="false" customHeight="true" outlineLevel="0" collapsed="false">
      <c r="A18" s="109" t="n">
        <v>10</v>
      </c>
      <c r="B18" s="44" t="s">
        <v>1317</v>
      </c>
      <c r="C18" s="44" t="s">
        <v>1096</v>
      </c>
      <c r="D18" s="44"/>
      <c r="E18" s="75" t="s">
        <v>38</v>
      </c>
      <c r="F18" s="75" t="s">
        <v>100</v>
      </c>
      <c r="G18" s="75" t="n">
        <v>2004</v>
      </c>
      <c r="H18" s="44" t="s">
        <v>1318</v>
      </c>
      <c r="I18" s="44" t="s">
        <v>665</v>
      </c>
      <c r="J18" s="44" t="s">
        <v>1319</v>
      </c>
      <c r="K18" s="44" t="s">
        <v>47</v>
      </c>
      <c r="L18" s="44" t="s">
        <v>1320</v>
      </c>
      <c r="M18" s="53" t="n">
        <v>6</v>
      </c>
      <c r="N18" s="44" t="s">
        <v>43</v>
      </c>
      <c r="O18" s="44" t="s">
        <v>1321</v>
      </c>
      <c r="P18" s="44" t="s">
        <v>1318</v>
      </c>
      <c r="Q18" s="44" t="s">
        <v>665</v>
      </c>
      <c r="R18" s="44" t="s">
        <v>249</v>
      </c>
      <c r="S18" s="76"/>
      <c r="T18" s="44" t="n">
        <v>10</v>
      </c>
      <c r="U18" s="44" t="n">
        <v>9</v>
      </c>
      <c r="V18" s="44" t="s">
        <v>47</v>
      </c>
      <c r="W18" s="44" t="s">
        <v>1296</v>
      </c>
      <c r="X18" s="44"/>
      <c r="Y18" s="144"/>
    </row>
    <row r="19" s="55" customFormat="true" ht="15.95" hidden="false" customHeight="true" outlineLevel="0" collapsed="false">
      <c r="A19" s="109" t="n">
        <v>11</v>
      </c>
      <c r="B19" s="49" t="s">
        <v>1322</v>
      </c>
      <c r="C19" s="49" t="s">
        <v>661</v>
      </c>
      <c r="D19" s="49" t="s">
        <v>47</v>
      </c>
      <c r="E19" s="48" t="s">
        <v>192</v>
      </c>
      <c r="F19" s="48" t="s">
        <v>49</v>
      </c>
      <c r="G19" s="48" t="s">
        <v>79</v>
      </c>
      <c r="H19" s="44"/>
      <c r="I19" s="49" t="s">
        <v>40</v>
      </c>
      <c r="J19" s="49" t="s">
        <v>1323</v>
      </c>
      <c r="K19" s="44"/>
      <c r="L19" s="48" t="s">
        <v>1324</v>
      </c>
      <c r="M19" s="50" t="s">
        <v>1049</v>
      </c>
      <c r="N19" s="48" t="s">
        <v>43</v>
      </c>
      <c r="O19" s="49" t="s">
        <v>1325</v>
      </c>
      <c r="P19" s="49"/>
      <c r="Q19" s="44"/>
      <c r="R19" s="49" t="s">
        <v>1326</v>
      </c>
      <c r="S19" s="44"/>
      <c r="T19" s="44"/>
      <c r="U19" s="44"/>
      <c r="V19" s="44" t="s">
        <v>47</v>
      </c>
      <c r="W19" s="44" t="s">
        <v>1296</v>
      </c>
      <c r="X19" s="44"/>
      <c r="Y19" s="144"/>
    </row>
    <row r="20" s="55" customFormat="true" ht="15.95" hidden="false" customHeight="true" outlineLevel="0" collapsed="false">
      <c r="A20" s="109" t="n">
        <v>12</v>
      </c>
      <c r="B20" s="44" t="s">
        <v>1327</v>
      </c>
      <c r="C20" s="44" t="s">
        <v>164</v>
      </c>
      <c r="D20" s="44" t="s">
        <v>47</v>
      </c>
      <c r="E20" s="75" t="s">
        <v>106</v>
      </c>
      <c r="F20" s="75" t="s">
        <v>67</v>
      </c>
      <c r="G20" s="75" t="n">
        <v>2004</v>
      </c>
      <c r="H20" s="44"/>
      <c r="I20" s="44" t="s">
        <v>40</v>
      </c>
      <c r="J20" s="44" t="s">
        <v>1328</v>
      </c>
      <c r="K20" s="44"/>
      <c r="L20" s="44" t="s">
        <v>1329</v>
      </c>
      <c r="M20" s="53" t="n">
        <v>5</v>
      </c>
      <c r="N20" s="44" t="s">
        <v>43</v>
      </c>
      <c r="O20" s="44"/>
      <c r="P20" s="44"/>
      <c r="Q20" s="44"/>
      <c r="R20" s="44" t="s">
        <v>56</v>
      </c>
      <c r="S20" s="76" t="str">
        <f aca="false">IF(AND(K20="x",OR(O20="",P20="",Q20="")),"Thiếu thông tin ở các cột 15,16,17","")&amp;IF(AND(K20="",OR(O20&lt;&gt;"",P20&lt;&gt;"",Q20&lt;&gt;"")),"Dư thông tin ở các cột 15,16,17","")</f>
        <v/>
      </c>
      <c r="T20" s="44" t="n">
        <v>10</v>
      </c>
      <c r="U20" s="44" t="n">
        <v>9</v>
      </c>
      <c r="V20" s="44" t="s">
        <v>47</v>
      </c>
      <c r="W20" s="44" t="s">
        <v>1296</v>
      </c>
      <c r="X20" s="44"/>
      <c r="Y20" s="144"/>
    </row>
    <row r="21" s="55" customFormat="true" ht="15.95" hidden="false" customHeight="true" outlineLevel="0" collapsed="false">
      <c r="A21" s="109" t="n">
        <v>13</v>
      </c>
      <c r="B21" s="44" t="s">
        <v>1330</v>
      </c>
      <c r="C21" s="44" t="s">
        <v>830</v>
      </c>
      <c r="D21" s="44" t="s">
        <v>47</v>
      </c>
      <c r="E21" s="75" t="s">
        <v>134</v>
      </c>
      <c r="F21" s="75" t="s">
        <v>73</v>
      </c>
      <c r="G21" s="75" t="n">
        <v>2004</v>
      </c>
      <c r="H21" s="44" t="s">
        <v>197</v>
      </c>
      <c r="I21" s="44" t="s">
        <v>40</v>
      </c>
      <c r="J21" s="44" t="s">
        <v>260</v>
      </c>
      <c r="K21" s="44" t="s">
        <v>47</v>
      </c>
      <c r="L21" s="44" t="s">
        <v>1331</v>
      </c>
      <c r="M21" s="53" t="n">
        <v>5</v>
      </c>
      <c r="N21" s="44" t="s">
        <v>43</v>
      </c>
      <c r="O21" s="44" t="s">
        <v>649</v>
      </c>
      <c r="P21" s="44" t="s">
        <v>39</v>
      </c>
      <c r="Q21" s="44" t="s">
        <v>40</v>
      </c>
      <c r="R21" s="44" t="s">
        <v>56</v>
      </c>
      <c r="S21" s="76"/>
      <c r="T21" s="44" t="n">
        <v>10</v>
      </c>
      <c r="U21" s="44" t="n">
        <v>10</v>
      </c>
      <c r="V21" s="44" t="s">
        <v>47</v>
      </c>
      <c r="W21" s="44" t="s">
        <v>1296</v>
      </c>
      <c r="X21" s="44"/>
      <c r="Y21" s="144"/>
    </row>
    <row r="22" s="55" customFormat="true" ht="15.95" hidden="false" customHeight="true" outlineLevel="0" collapsed="false">
      <c r="A22" s="109" t="n">
        <v>14</v>
      </c>
      <c r="B22" s="44" t="s">
        <v>419</v>
      </c>
      <c r="C22" s="44" t="s">
        <v>523</v>
      </c>
      <c r="D22" s="44"/>
      <c r="E22" s="75" t="s">
        <v>72</v>
      </c>
      <c r="F22" s="75" t="s">
        <v>288</v>
      </c>
      <c r="G22" s="75" t="n">
        <v>2004</v>
      </c>
      <c r="H22" s="44" t="s">
        <v>50</v>
      </c>
      <c r="I22" s="44" t="s">
        <v>40</v>
      </c>
      <c r="J22" s="44" t="s">
        <v>1332</v>
      </c>
      <c r="K22" s="44"/>
      <c r="L22" s="44" t="s">
        <v>1333</v>
      </c>
      <c r="M22" s="53" t="n">
        <v>1</v>
      </c>
      <c r="N22" s="44" t="s">
        <v>43</v>
      </c>
      <c r="O22" s="44"/>
      <c r="P22" s="44"/>
      <c r="Q22" s="44"/>
      <c r="R22" s="44" t="s">
        <v>63</v>
      </c>
      <c r="S22" s="76" t="str">
        <f aca="false">IF(AND(K22="x",OR(O22="",P22="",Q22="")),"Thiếu thông tin ở các cột 15,16,17","")&amp;IF(AND(K22="",OR(O22&lt;&gt;"",P22&lt;&gt;"",Q22&lt;&gt;"")),"Dư thông tin ở các cột 15,16,17","")</f>
        <v/>
      </c>
      <c r="T22" s="44" t="n">
        <v>9</v>
      </c>
      <c r="U22" s="44" t="n">
        <v>9</v>
      </c>
      <c r="V22" s="44" t="s">
        <v>47</v>
      </c>
      <c r="W22" s="44" t="s">
        <v>1296</v>
      </c>
      <c r="X22" s="44"/>
      <c r="Y22" s="144"/>
    </row>
    <row r="23" s="55" customFormat="true" ht="15.95" hidden="false" customHeight="true" outlineLevel="0" collapsed="false">
      <c r="A23" s="109" t="n">
        <v>15</v>
      </c>
      <c r="B23" s="44" t="s">
        <v>1092</v>
      </c>
      <c r="C23" s="44" t="s">
        <v>188</v>
      </c>
      <c r="D23" s="44" t="s">
        <v>47</v>
      </c>
      <c r="E23" s="75" t="s">
        <v>48</v>
      </c>
      <c r="F23" s="75" t="s">
        <v>67</v>
      </c>
      <c r="G23" s="75" t="n">
        <v>2004</v>
      </c>
      <c r="H23" s="44" t="s">
        <v>1221</v>
      </c>
      <c r="I23" s="44" t="s">
        <v>300</v>
      </c>
      <c r="J23" s="44" t="s">
        <v>1334</v>
      </c>
      <c r="K23" s="44"/>
      <c r="L23" s="44" t="s">
        <v>1335</v>
      </c>
      <c r="M23" s="53" t="n">
        <v>2</v>
      </c>
      <c r="N23" s="44" t="s">
        <v>43</v>
      </c>
      <c r="O23" s="44"/>
      <c r="P23" s="44"/>
      <c r="Q23" s="44"/>
      <c r="R23" s="44" t="s">
        <v>63</v>
      </c>
      <c r="S23" s="76" t="str">
        <f aca="false">IF(AND(K23="x",OR(O23="",P23="",Q23="")),"Thiếu thông tin ở các cột 15,16,17","")&amp;IF(AND(K23="",OR(O23&lt;&gt;"",P23&lt;&gt;"",Q23&lt;&gt;"")),"Dư thông tin ở các cột 15,16,17","")</f>
        <v/>
      </c>
      <c r="T23" s="44" t="n">
        <v>10</v>
      </c>
      <c r="U23" s="44" t="n">
        <v>8</v>
      </c>
      <c r="V23" s="44" t="s">
        <v>47</v>
      </c>
      <c r="W23" s="44" t="s">
        <v>1296</v>
      </c>
      <c r="X23" s="44"/>
      <c r="Y23" s="144"/>
    </row>
    <row r="24" s="55" customFormat="true" ht="15.95" hidden="false" customHeight="true" outlineLevel="0" collapsed="false">
      <c r="A24" s="109" t="n">
        <v>16</v>
      </c>
      <c r="B24" s="44" t="s">
        <v>423</v>
      </c>
      <c r="C24" s="44" t="s">
        <v>698</v>
      </c>
      <c r="D24" s="44" t="s">
        <v>47</v>
      </c>
      <c r="E24" s="75" t="s">
        <v>207</v>
      </c>
      <c r="F24" s="75" t="s">
        <v>66</v>
      </c>
      <c r="G24" s="75" t="n">
        <v>2004</v>
      </c>
      <c r="H24" s="44" t="s">
        <v>50</v>
      </c>
      <c r="I24" s="44" t="s">
        <v>40</v>
      </c>
      <c r="J24" s="44" t="s">
        <v>1336</v>
      </c>
      <c r="K24" s="44"/>
      <c r="L24" s="44" t="s">
        <v>1337</v>
      </c>
      <c r="M24" s="53" t="n">
        <v>6</v>
      </c>
      <c r="N24" s="44" t="s">
        <v>43</v>
      </c>
      <c r="O24" s="44"/>
      <c r="P24" s="44"/>
      <c r="Q24" s="44"/>
      <c r="R24" s="44" t="s">
        <v>56</v>
      </c>
      <c r="S24" s="76" t="str">
        <f aca="false">IF(AND(K24="x",OR(O24="",P24="",Q24="")),"Thiếu thông tin ở các cột 15,16,17","")&amp;IF(AND(K24="",OR(O24&lt;&gt;"",P24&lt;&gt;"",Q24&lt;&gt;"")),"Dư thông tin ở các cột 15,16,17","")</f>
        <v/>
      </c>
      <c r="T24" s="44" t="n">
        <v>10</v>
      </c>
      <c r="U24" s="44" t="n">
        <v>10</v>
      </c>
      <c r="V24" s="44" t="s">
        <v>47</v>
      </c>
      <c r="W24" s="44" t="s">
        <v>1296</v>
      </c>
      <c r="X24" s="44"/>
      <c r="Y24" s="144"/>
    </row>
    <row r="25" s="55" customFormat="true" ht="15.95" hidden="false" customHeight="true" outlineLevel="0" collapsed="false">
      <c r="A25" s="109" t="n">
        <v>17</v>
      </c>
      <c r="B25" s="44" t="s">
        <v>1338</v>
      </c>
      <c r="C25" s="44" t="s">
        <v>1339</v>
      </c>
      <c r="D25" s="44" t="s">
        <v>47</v>
      </c>
      <c r="E25" s="75" t="s">
        <v>49</v>
      </c>
      <c r="F25" s="75" t="s">
        <v>49</v>
      </c>
      <c r="G25" s="75" t="n">
        <v>2004</v>
      </c>
      <c r="H25" s="44" t="s">
        <v>74</v>
      </c>
      <c r="I25" s="44" t="s">
        <v>40</v>
      </c>
      <c r="J25" s="44" t="s">
        <v>1340</v>
      </c>
      <c r="K25" s="44"/>
      <c r="L25" s="145" t="s">
        <v>1341</v>
      </c>
      <c r="M25" s="53" t="n">
        <v>4</v>
      </c>
      <c r="N25" s="44" t="s">
        <v>43</v>
      </c>
      <c r="O25" s="44"/>
      <c r="P25" s="44"/>
      <c r="Q25" s="44"/>
      <c r="R25" s="44" t="s">
        <v>56</v>
      </c>
      <c r="S25" s="76" t="str">
        <f aca="false">IF(AND(K25="x",OR(O25="",P25="",Q25="")),"Thiếu thông tin ở các cột 15,16,17","")&amp;IF(AND(K25="",OR(O25&lt;&gt;"",P25&lt;&gt;"",Q25&lt;&gt;"")),"Dư thông tin ở các cột 15,16,17","")</f>
        <v/>
      </c>
      <c r="T25" s="44" t="n">
        <v>10</v>
      </c>
      <c r="U25" s="44" t="n">
        <v>10</v>
      </c>
      <c r="V25" s="44" t="s">
        <v>47</v>
      </c>
      <c r="W25" s="44" t="s">
        <v>1296</v>
      </c>
      <c r="X25" s="44"/>
      <c r="Y25" s="144"/>
    </row>
    <row r="26" s="55" customFormat="true" ht="15.95" hidden="false" customHeight="true" outlineLevel="0" collapsed="false">
      <c r="A26" s="109" t="n">
        <v>18</v>
      </c>
      <c r="B26" s="44" t="s">
        <v>323</v>
      </c>
      <c r="C26" s="44" t="s">
        <v>546</v>
      </c>
      <c r="D26" s="44"/>
      <c r="E26" s="75" t="s">
        <v>37</v>
      </c>
      <c r="F26" s="75" t="s">
        <v>288</v>
      </c>
      <c r="G26" s="75" t="n">
        <v>2004</v>
      </c>
      <c r="H26" s="44" t="s">
        <v>74</v>
      </c>
      <c r="I26" s="44" t="s">
        <v>40</v>
      </c>
      <c r="J26" s="44" t="s">
        <v>1342</v>
      </c>
      <c r="K26" s="44"/>
      <c r="L26" s="44" t="s">
        <v>1343</v>
      </c>
      <c r="M26" s="53" t="n">
        <v>3</v>
      </c>
      <c r="N26" s="44" t="s">
        <v>118</v>
      </c>
      <c r="O26" s="44"/>
      <c r="P26" s="44"/>
      <c r="Q26" s="44"/>
      <c r="R26" s="44" t="s">
        <v>56</v>
      </c>
      <c r="S26" s="76"/>
      <c r="T26" s="44" t="n">
        <v>9</v>
      </c>
      <c r="U26" s="44" t="n">
        <v>10</v>
      </c>
      <c r="V26" s="44" t="s">
        <v>47</v>
      </c>
      <c r="W26" s="44" t="s">
        <v>1296</v>
      </c>
      <c r="X26" s="44"/>
      <c r="Y26" s="144"/>
    </row>
    <row r="27" s="55" customFormat="true" ht="15.95" hidden="false" customHeight="true" outlineLevel="0" collapsed="false">
      <c r="A27" s="109" t="n">
        <v>19</v>
      </c>
      <c r="B27" s="44" t="s">
        <v>1344</v>
      </c>
      <c r="C27" s="44" t="s">
        <v>200</v>
      </c>
      <c r="D27" s="44" t="s">
        <v>47</v>
      </c>
      <c r="E27" s="75" t="s">
        <v>59</v>
      </c>
      <c r="F27" s="75" t="s">
        <v>100</v>
      </c>
      <c r="G27" s="75" t="n">
        <v>2004</v>
      </c>
      <c r="H27" s="44" t="s">
        <v>97</v>
      </c>
      <c r="I27" s="44" t="s">
        <v>40</v>
      </c>
      <c r="J27" s="44" t="s">
        <v>1345</v>
      </c>
      <c r="K27" s="44"/>
      <c r="L27" s="44" t="s">
        <v>1346</v>
      </c>
      <c r="M27" s="53" t="n">
        <v>5</v>
      </c>
      <c r="N27" s="44" t="s">
        <v>43</v>
      </c>
      <c r="O27" s="44"/>
      <c r="P27" s="44"/>
      <c r="Q27" s="44"/>
      <c r="R27" s="44" t="s">
        <v>56</v>
      </c>
      <c r="S27" s="76" t="str">
        <f aca="false">IF(AND(K27="x",OR(O27="",P27="",Q27="")),"Thiếu thông tin ở các cột 15,16,17","")&amp;IF(AND(K27="",OR(O27&lt;&gt;"",P27&lt;&gt;"",Q27&lt;&gt;"")),"Dư thông tin ở các cột 15,16,17","")</f>
        <v/>
      </c>
      <c r="T27" s="44" t="n">
        <v>10</v>
      </c>
      <c r="U27" s="44" t="n">
        <v>9</v>
      </c>
      <c r="V27" s="44" t="s">
        <v>47</v>
      </c>
      <c r="W27" s="44" t="s">
        <v>1296</v>
      </c>
      <c r="X27" s="44"/>
      <c r="Y27" s="144"/>
    </row>
    <row r="28" s="55" customFormat="true" ht="15.95" hidden="false" customHeight="true" outlineLevel="0" collapsed="false">
      <c r="A28" s="109" t="n">
        <v>20</v>
      </c>
      <c r="B28" s="49" t="s">
        <v>1347</v>
      </c>
      <c r="C28" s="49" t="s">
        <v>200</v>
      </c>
      <c r="D28" s="49" t="s">
        <v>47</v>
      </c>
      <c r="E28" s="48" t="n">
        <v>30</v>
      </c>
      <c r="F28" s="48" t="s">
        <v>73</v>
      </c>
      <c r="G28" s="48" t="s">
        <v>79</v>
      </c>
      <c r="H28" s="44"/>
      <c r="I28" s="49" t="s">
        <v>40</v>
      </c>
      <c r="J28" s="49" t="s">
        <v>1348</v>
      </c>
      <c r="K28" s="44"/>
      <c r="L28" s="48" t="n">
        <v>172</v>
      </c>
      <c r="M28" s="50" t="n">
        <v>1</v>
      </c>
      <c r="N28" s="48" t="s">
        <v>83</v>
      </c>
      <c r="O28" s="49" t="s">
        <v>162</v>
      </c>
      <c r="P28" s="49"/>
      <c r="Q28" s="44"/>
      <c r="R28" s="49" t="s">
        <v>84</v>
      </c>
      <c r="S28" s="44"/>
      <c r="T28" s="44"/>
      <c r="U28" s="44"/>
      <c r="V28" s="44" t="s">
        <v>47</v>
      </c>
      <c r="W28" s="44" t="s">
        <v>1296</v>
      </c>
      <c r="X28" s="44"/>
      <c r="Y28" s="144"/>
    </row>
    <row r="29" s="55" customFormat="true" ht="15.95" hidden="false" customHeight="true" outlineLevel="0" collapsed="false">
      <c r="A29" s="109" t="n">
        <v>21</v>
      </c>
      <c r="B29" s="146" t="s">
        <v>1349</v>
      </c>
      <c r="C29" s="146" t="s">
        <v>1137</v>
      </c>
      <c r="D29" s="146" t="s">
        <v>47</v>
      </c>
      <c r="E29" s="48" t="s">
        <v>192</v>
      </c>
      <c r="F29" s="48" t="s">
        <v>37</v>
      </c>
      <c r="G29" s="48" t="s">
        <v>79</v>
      </c>
      <c r="H29" s="44"/>
      <c r="I29" s="49" t="s">
        <v>40</v>
      </c>
      <c r="J29" s="146" t="s">
        <v>1350</v>
      </c>
      <c r="K29" s="44"/>
      <c r="L29" s="48" t="s">
        <v>1351</v>
      </c>
      <c r="M29" s="50" t="s">
        <v>161</v>
      </c>
      <c r="N29" s="48" t="s">
        <v>83</v>
      </c>
      <c r="O29" s="146" t="s">
        <v>162</v>
      </c>
      <c r="P29" s="146"/>
      <c r="Q29" s="44"/>
      <c r="R29" s="49" t="s">
        <v>84</v>
      </c>
      <c r="S29" s="44"/>
      <c r="T29" s="44"/>
      <c r="U29" s="44"/>
      <c r="V29" s="44" t="s">
        <v>47</v>
      </c>
      <c r="W29" s="44" t="s">
        <v>1296</v>
      </c>
      <c r="X29" s="44"/>
      <c r="Y29" s="144"/>
    </row>
    <row r="30" s="55" customFormat="true" ht="15.95" hidden="false" customHeight="true" outlineLevel="0" collapsed="false">
      <c r="A30" s="109" t="n">
        <v>22</v>
      </c>
      <c r="B30" s="49" t="s">
        <v>1352</v>
      </c>
      <c r="C30" s="49" t="s">
        <v>728</v>
      </c>
      <c r="D30" s="49" t="s">
        <v>47</v>
      </c>
      <c r="E30" s="48" t="s">
        <v>146</v>
      </c>
      <c r="F30" s="48" t="s">
        <v>49</v>
      </c>
      <c r="G30" s="48" t="s">
        <v>79</v>
      </c>
      <c r="H30" s="44"/>
      <c r="I30" s="49" t="s">
        <v>40</v>
      </c>
      <c r="J30" s="49" t="s">
        <v>1353</v>
      </c>
      <c r="K30" s="44"/>
      <c r="L30" s="48" t="s">
        <v>1354</v>
      </c>
      <c r="M30" s="50" t="s">
        <v>1049</v>
      </c>
      <c r="N30" s="48" t="s">
        <v>43</v>
      </c>
      <c r="O30" s="49" t="s">
        <v>1325</v>
      </c>
      <c r="P30" s="49"/>
      <c r="Q30" s="44"/>
      <c r="R30" s="49" t="s">
        <v>1355</v>
      </c>
      <c r="S30" s="44"/>
      <c r="T30" s="44"/>
      <c r="U30" s="44"/>
      <c r="V30" s="44" t="s">
        <v>47</v>
      </c>
      <c r="W30" s="44" t="s">
        <v>1296</v>
      </c>
      <c r="X30" s="44"/>
      <c r="Y30" s="144"/>
    </row>
    <row r="31" s="55" customFormat="true" ht="15.95" hidden="false" customHeight="true" outlineLevel="0" collapsed="false">
      <c r="A31" s="109" t="n">
        <v>23</v>
      </c>
      <c r="B31" s="44" t="s">
        <v>410</v>
      </c>
      <c r="C31" s="44" t="s">
        <v>228</v>
      </c>
      <c r="D31" s="44" t="s">
        <v>47</v>
      </c>
      <c r="E31" s="75" t="s">
        <v>37</v>
      </c>
      <c r="F31" s="75" t="s">
        <v>67</v>
      </c>
      <c r="G31" s="75" t="n">
        <v>2004</v>
      </c>
      <c r="H31" s="44" t="s">
        <v>93</v>
      </c>
      <c r="I31" s="44" t="s">
        <v>40</v>
      </c>
      <c r="J31" s="44" t="s">
        <v>1356</v>
      </c>
      <c r="K31" s="44"/>
      <c r="L31" s="44" t="s">
        <v>1357</v>
      </c>
      <c r="M31" s="53" t="n">
        <v>6</v>
      </c>
      <c r="N31" s="44" t="s">
        <v>43</v>
      </c>
      <c r="O31" s="44"/>
      <c r="P31" s="44"/>
      <c r="Q31" s="44"/>
      <c r="R31" s="44" t="s">
        <v>56</v>
      </c>
      <c r="S31" s="76" t="str">
        <f aca="false">IF(AND(K31="x",OR(O31="",P31="",Q31="")),"Thiếu thông tin ở các cột 15,16,17","")&amp;IF(AND(K31="",OR(O31&lt;&gt;"",P31&lt;&gt;"",Q31&lt;&gt;"")),"Dư thông tin ở các cột 15,16,17","")</f>
        <v/>
      </c>
      <c r="T31" s="44" t="n">
        <v>9</v>
      </c>
      <c r="U31" s="44" t="n">
        <v>9</v>
      </c>
      <c r="V31" s="44" t="s">
        <v>47</v>
      </c>
      <c r="W31" s="44" t="s">
        <v>1296</v>
      </c>
      <c r="X31" s="44"/>
      <c r="Y31" s="144"/>
    </row>
    <row r="32" s="55" customFormat="true" ht="15.95" hidden="false" customHeight="true" outlineLevel="0" collapsed="false">
      <c r="A32" s="109" t="n">
        <v>24</v>
      </c>
      <c r="B32" s="49" t="s">
        <v>1358</v>
      </c>
      <c r="C32" s="49" t="s">
        <v>392</v>
      </c>
      <c r="D32" s="49" t="s">
        <v>47</v>
      </c>
      <c r="E32" s="48" t="s">
        <v>192</v>
      </c>
      <c r="F32" s="48" t="s">
        <v>66</v>
      </c>
      <c r="G32" s="48" t="s">
        <v>79</v>
      </c>
      <c r="H32" s="44"/>
      <c r="I32" s="49" t="s">
        <v>40</v>
      </c>
      <c r="J32" s="49" t="s">
        <v>1359</v>
      </c>
      <c r="K32" s="44"/>
      <c r="L32" s="48" t="s">
        <v>1360</v>
      </c>
      <c r="M32" s="50" t="s">
        <v>82</v>
      </c>
      <c r="N32" s="48" t="s">
        <v>118</v>
      </c>
      <c r="O32" s="49" t="s">
        <v>1203</v>
      </c>
      <c r="P32" s="49"/>
      <c r="Q32" s="44"/>
      <c r="R32" s="49" t="s">
        <v>84</v>
      </c>
      <c r="S32" s="44"/>
      <c r="T32" s="44"/>
      <c r="U32" s="44"/>
      <c r="V32" s="44"/>
      <c r="W32" s="44" t="s">
        <v>1296</v>
      </c>
      <c r="X32" s="44"/>
      <c r="Y32" s="144"/>
    </row>
    <row r="33" s="55" customFormat="true" ht="15.95" hidden="false" customHeight="true" outlineLevel="0" collapsed="false">
      <c r="A33" s="109" t="n">
        <v>25</v>
      </c>
      <c r="B33" s="44" t="s">
        <v>1361</v>
      </c>
      <c r="C33" s="44" t="s">
        <v>411</v>
      </c>
      <c r="D33" s="44" t="s">
        <v>47</v>
      </c>
      <c r="E33" s="75" t="s">
        <v>155</v>
      </c>
      <c r="F33" s="75" t="s">
        <v>67</v>
      </c>
      <c r="G33" s="75" t="n">
        <v>2004</v>
      </c>
      <c r="H33" s="44" t="s">
        <v>50</v>
      </c>
      <c r="I33" s="44" t="s">
        <v>40</v>
      </c>
      <c r="J33" s="44" t="s">
        <v>1362</v>
      </c>
      <c r="K33" s="44"/>
      <c r="L33" s="44" t="s">
        <v>1363</v>
      </c>
      <c r="M33" s="53" t="n">
        <v>5</v>
      </c>
      <c r="N33" s="44" t="s">
        <v>43</v>
      </c>
      <c r="O33" s="44"/>
      <c r="P33" s="44"/>
      <c r="Q33" s="44"/>
      <c r="R33" s="44" t="s">
        <v>56</v>
      </c>
      <c r="S33" s="76" t="str">
        <f aca="false">IF(AND(K33="x",OR(O33="",P33="",Q33="")),"Thiếu thông tin ở các cột 15,16,17","")&amp;IF(AND(K33="",OR(O33&lt;&gt;"",P33&lt;&gt;"",Q33&lt;&gt;"")),"Dư thông tin ở các cột 15,16,17","")</f>
        <v/>
      </c>
      <c r="T33" s="44" t="n">
        <v>8</v>
      </c>
      <c r="U33" s="44" t="n">
        <v>10</v>
      </c>
      <c r="V33" s="44" t="s">
        <v>47</v>
      </c>
      <c r="W33" s="44" t="s">
        <v>1296</v>
      </c>
      <c r="X33" s="44"/>
      <c r="Y33" s="144"/>
    </row>
    <row r="34" s="55" customFormat="true" ht="15.95" hidden="false" customHeight="true" outlineLevel="0" collapsed="false">
      <c r="A34" s="109" t="n">
        <v>26</v>
      </c>
      <c r="B34" s="44" t="s">
        <v>481</v>
      </c>
      <c r="C34" s="44" t="s">
        <v>244</v>
      </c>
      <c r="D34" s="44"/>
      <c r="E34" s="75" t="s">
        <v>49</v>
      </c>
      <c r="F34" s="75" t="s">
        <v>78</v>
      </c>
      <c r="G34" s="75" t="n">
        <v>2004</v>
      </c>
      <c r="H34" s="44" t="s">
        <v>331</v>
      </c>
      <c r="I34" s="44" t="s">
        <v>665</v>
      </c>
      <c r="J34" s="44" t="s">
        <v>1364</v>
      </c>
      <c r="K34" s="44"/>
      <c r="L34" s="44" t="s">
        <v>1365</v>
      </c>
      <c r="M34" s="53" t="n">
        <v>2</v>
      </c>
      <c r="N34" s="44" t="s">
        <v>43</v>
      </c>
      <c r="O34" s="44"/>
      <c r="P34" s="44"/>
      <c r="Q34" s="44"/>
      <c r="R34" s="44" t="s">
        <v>63</v>
      </c>
      <c r="S34" s="76" t="str">
        <f aca="false">IF(AND(K34="x",OR(O34="",P34="",Q34="")),"Thiếu thông tin ở các cột 15,16,17","")&amp;IF(AND(K34="",OR(O34&lt;&gt;"",P34&lt;&gt;"",Q34&lt;&gt;"")),"Dư thông tin ở các cột 15,16,17","")</f>
        <v/>
      </c>
      <c r="T34" s="44" t="n">
        <v>10</v>
      </c>
      <c r="U34" s="44" t="n">
        <v>8</v>
      </c>
      <c r="V34" s="44" t="s">
        <v>47</v>
      </c>
      <c r="W34" s="44" t="s">
        <v>1296</v>
      </c>
      <c r="X34" s="44"/>
      <c r="Y34" s="144"/>
    </row>
    <row r="35" s="55" customFormat="true" ht="15.95" hidden="false" customHeight="true" outlineLevel="0" collapsed="false">
      <c r="A35" s="109" t="n">
        <v>27</v>
      </c>
      <c r="B35" s="44" t="s">
        <v>1366</v>
      </c>
      <c r="C35" s="44" t="s">
        <v>244</v>
      </c>
      <c r="D35" s="44" t="s">
        <v>47</v>
      </c>
      <c r="E35" s="75" t="s">
        <v>374</v>
      </c>
      <c r="F35" s="75" t="s">
        <v>78</v>
      </c>
      <c r="G35" s="75" t="n">
        <v>2004</v>
      </c>
      <c r="H35" s="44" t="s">
        <v>50</v>
      </c>
      <c r="I35" s="44" t="s">
        <v>40</v>
      </c>
      <c r="J35" s="44" t="s">
        <v>1367</v>
      </c>
      <c r="K35" s="44"/>
      <c r="L35" s="44" t="s">
        <v>1368</v>
      </c>
      <c r="M35" s="53" t="n">
        <v>2</v>
      </c>
      <c r="N35" s="44" t="s">
        <v>43</v>
      </c>
      <c r="O35" s="44"/>
      <c r="P35" s="44"/>
      <c r="Q35" s="44"/>
      <c r="R35" s="44" t="s">
        <v>63</v>
      </c>
      <c r="S35" s="76" t="str">
        <f aca="false">IF(AND(K35="x",OR(O35="",P35="",Q35="")),"Thiếu thông tin ở các cột 15,16,17","")&amp;IF(AND(K35="",OR(O35&lt;&gt;"",P35&lt;&gt;"",Q35&lt;&gt;"")),"Dư thông tin ở các cột 15,16,17","")</f>
        <v/>
      </c>
      <c r="T35" s="44" t="n">
        <v>9</v>
      </c>
      <c r="U35" s="44" t="n">
        <v>8</v>
      </c>
      <c r="V35" s="44" t="s">
        <v>47</v>
      </c>
      <c r="W35" s="44" t="s">
        <v>1296</v>
      </c>
      <c r="X35" s="44"/>
      <c r="Y35" s="144"/>
    </row>
    <row r="36" s="55" customFormat="true" ht="15.95" hidden="false" customHeight="true" outlineLevel="0" collapsed="false">
      <c r="A36" s="109" t="n">
        <v>28</v>
      </c>
      <c r="B36" s="46" t="s">
        <v>1369</v>
      </c>
      <c r="C36" s="46" t="s">
        <v>1370</v>
      </c>
      <c r="D36" s="47"/>
      <c r="E36" s="48" t="s">
        <v>224</v>
      </c>
      <c r="F36" s="48" t="s">
        <v>49</v>
      </c>
      <c r="G36" s="48" t="s">
        <v>79</v>
      </c>
      <c r="H36" s="44"/>
      <c r="I36" s="49" t="s">
        <v>40</v>
      </c>
      <c r="J36" s="49" t="s">
        <v>1371</v>
      </c>
      <c r="K36" s="44"/>
      <c r="L36" s="48" t="s">
        <v>1372</v>
      </c>
      <c r="M36" s="50" t="s">
        <v>220</v>
      </c>
      <c r="N36" s="48" t="s">
        <v>83</v>
      </c>
      <c r="O36" s="51" t="s">
        <v>162</v>
      </c>
      <c r="P36" s="51"/>
      <c r="Q36" s="44"/>
      <c r="R36" s="49" t="s">
        <v>84</v>
      </c>
      <c r="S36" s="44"/>
      <c r="T36" s="44"/>
      <c r="U36" s="44"/>
      <c r="V36" s="44" t="s">
        <v>47</v>
      </c>
      <c r="W36" s="44" t="s">
        <v>1296</v>
      </c>
      <c r="X36" s="44"/>
      <c r="Y36" s="144"/>
    </row>
    <row r="37" s="55" customFormat="true" ht="15.95" hidden="false" customHeight="true" outlineLevel="0" collapsed="false">
      <c r="A37" s="109" t="n">
        <v>29</v>
      </c>
      <c r="B37" s="44" t="s">
        <v>741</v>
      </c>
      <c r="C37" s="44" t="s">
        <v>431</v>
      </c>
      <c r="D37" s="44"/>
      <c r="E37" s="75" t="s">
        <v>37</v>
      </c>
      <c r="F37" s="75" t="s">
        <v>288</v>
      </c>
      <c r="G37" s="75" t="n">
        <v>2004</v>
      </c>
      <c r="H37" s="44"/>
      <c r="I37" s="44" t="s">
        <v>665</v>
      </c>
      <c r="J37" s="44" t="s">
        <v>1373</v>
      </c>
      <c r="K37" s="44"/>
      <c r="L37" s="44" t="s">
        <v>1374</v>
      </c>
      <c r="M37" s="53" t="n">
        <v>6</v>
      </c>
      <c r="N37" s="44" t="s">
        <v>43</v>
      </c>
      <c r="O37" s="44"/>
      <c r="P37" s="44"/>
      <c r="Q37" s="44"/>
      <c r="R37" s="44" t="s">
        <v>56</v>
      </c>
      <c r="S37" s="76" t="str">
        <f aca="false">IF(AND(K37="x",OR(O37="",P37="",Q37="")),"Thiếu thông tin ở các cột 15,16,17","")&amp;IF(AND(K37="",OR(O37&lt;&gt;"",P37&lt;&gt;"",Q37&lt;&gt;"")),"Dư thông tin ở các cột 15,16,17","")</f>
        <v/>
      </c>
      <c r="T37" s="44" t="n">
        <v>9</v>
      </c>
      <c r="U37" s="44" t="n">
        <v>10</v>
      </c>
      <c r="V37" s="44" t="s">
        <v>47</v>
      </c>
      <c r="W37" s="44" t="s">
        <v>1296</v>
      </c>
      <c r="X37" s="44"/>
      <c r="Y37" s="144"/>
    </row>
    <row r="38" s="55" customFormat="true" ht="15.95" hidden="false" customHeight="true" outlineLevel="0" collapsed="false">
      <c r="A38" s="109" t="n">
        <v>30</v>
      </c>
      <c r="B38" s="44" t="s">
        <v>1375</v>
      </c>
      <c r="C38" s="44" t="s">
        <v>440</v>
      </c>
      <c r="D38" s="44" t="s">
        <v>47</v>
      </c>
      <c r="E38" s="75" t="s">
        <v>288</v>
      </c>
      <c r="F38" s="75" t="s">
        <v>66</v>
      </c>
      <c r="G38" s="75" t="n">
        <v>2004</v>
      </c>
      <c r="H38" s="44" t="s">
        <v>128</v>
      </c>
      <c r="I38" s="44" t="s">
        <v>40</v>
      </c>
      <c r="J38" s="44" t="s">
        <v>1376</v>
      </c>
      <c r="K38" s="44"/>
      <c r="L38" s="44" t="s">
        <v>1377</v>
      </c>
      <c r="M38" s="53" t="n">
        <v>5</v>
      </c>
      <c r="N38" s="44" t="s">
        <v>43</v>
      </c>
      <c r="O38" s="44"/>
      <c r="P38" s="44"/>
      <c r="Q38" s="44"/>
      <c r="R38" s="44" t="s">
        <v>56</v>
      </c>
      <c r="S38" s="76" t="str">
        <f aca="false">IF(AND(K38="x",OR(O38="",P38="",Q38="")),"Thiếu thông tin ở các cột 15,16,17","")&amp;IF(AND(K38="",OR(O38&lt;&gt;"",P38&lt;&gt;"",Q38&lt;&gt;"")),"Dư thông tin ở các cột 15,16,17","")</f>
        <v/>
      </c>
      <c r="T38" s="44" t="n">
        <v>10</v>
      </c>
      <c r="U38" s="44" t="n">
        <v>10</v>
      </c>
      <c r="V38" s="44" t="s">
        <v>47</v>
      </c>
      <c r="W38" s="44" t="s">
        <v>1296</v>
      </c>
      <c r="X38" s="44"/>
      <c r="Y38" s="144"/>
    </row>
    <row r="39" s="55" customFormat="true" ht="15.95" hidden="false" customHeight="true" outlineLevel="0" collapsed="false">
      <c r="A39" s="109" t="n">
        <v>31</v>
      </c>
      <c r="B39" s="44" t="s">
        <v>1378</v>
      </c>
      <c r="C39" s="44" t="s">
        <v>440</v>
      </c>
      <c r="D39" s="44" t="s">
        <v>47</v>
      </c>
      <c r="E39" s="75" t="s">
        <v>37</v>
      </c>
      <c r="F39" s="75" t="s">
        <v>115</v>
      </c>
      <c r="G39" s="75" t="n">
        <v>2004</v>
      </c>
      <c r="H39" s="44" t="s">
        <v>74</v>
      </c>
      <c r="I39" s="44" t="s">
        <v>40</v>
      </c>
      <c r="J39" s="44" t="s">
        <v>1379</v>
      </c>
      <c r="K39" s="44"/>
      <c r="L39" s="44" t="s">
        <v>1380</v>
      </c>
      <c r="M39" s="53" t="n">
        <v>6</v>
      </c>
      <c r="N39" s="44" t="s">
        <v>43</v>
      </c>
      <c r="O39" s="44"/>
      <c r="P39" s="44"/>
      <c r="Q39" s="44"/>
      <c r="R39" s="44" t="s">
        <v>56</v>
      </c>
      <c r="S39" s="76" t="str">
        <f aca="false">IF(AND(K39="x",OR(O39="",P39="",Q39="")),"Thiếu thông tin ở các cột 15,16,17","")&amp;IF(AND(K39="",OR(O39&lt;&gt;"",P39&lt;&gt;"",Q39&lt;&gt;"")),"Dư thông tin ở các cột 15,16,17","")</f>
        <v/>
      </c>
      <c r="T39" s="44" t="n">
        <v>9</v>
      </c>
      <c r="U39" s="44" t="n">
        <v>10</v>
      </c>
      <c r="V39" s="44" t="s">
        <v>47</v>
      </c>
      <c r="W39" s="44" t="s">
        <v>1296</v>
      </c>
      <c r="X39" s="44"/>
      <c r="Y39" s="144"/>
    </row>
    <row r="40" s="55" customFormat="true" ht="15.95" hidden="false" customHeight="true" outlineLevel="0" collapsed="false">
      <c r="A40" s="109" t="n">
        <v>32</v>
      </c>
      <c r="B40" s="44" t="s">
        <v>829</v>
      </c>
      <c r="C40" s="44" t="s">
        <v>440</v>
      </c>
      <c r="D40" s="44" t="s">
        <v>47</v>
      </c>
      <c r="E40" s="147" t="s">
        <v>92</v>
      </c>
      <c r="F40" s="147" t="s">
        <v>100</v>
      </c>
      <c r="G40" s="75" t="n">
        <v>2004</v>
      </c>
      <c r="H40" s="44" t="s">
        <v>50</v>
      </c>
      <c r="I40" s="44" t="s">
        <v>40</v>
      </c>
      <c r="J40" s="44" t="s">
        <v>1381</v>
      </c>
      <c r="K40" s="44"/>
      <c r="L40" s="44" t="s">
        <v>1382</v>
      </c>
      <c r="M40" s="53" t="n">
        <v>3</v>
      </c>
      <c r="N40" s="44" t="s">
        <v>43</v>
      </c>
      <c r="O40" s="44"/>
      <c r="P40" s="44"/>
      <c r="Q40" s="44"/>
      <c r="R40" s="44" t="s">
        <v>44</v>
      </c>
      <c r="S40" s="76" t="str">
        <f aca="false">IF(AND(K40="x",OR(O40="",P40="",Q40="")),"Thiếu thông tin ở các cột 15,16,17","")&amp;IF(AND(K40="",OR(O40&lt;&gt;"",P40&lt;&gt;"",Q40&lt;&gt;"")),"Dư thông tin ở các cột 15,16,17","")</f>
        <v/>
      </c>
      <c r="T40" s="44" t="n">
        <v>10</v>
      </c>
      <c r="U40" s="44" t="n">
        <v>10</v>
      </c>
      <c r="V40" s="44" t="s">
        <v>47</v>
      </c>
      <c r="W40" s="44" t="s">
        <v>1296</v>
      </c>
      <c r="X40" s="44"/>
      <c r="Y40" s="144"/>
    </row>
    <row r="41" s="148" customFormat="true" ht="15.95" hidden="false" customHeight="true" outlineLevel="0" collapsed="false">
      <c r="A41" s="109" t="n">
        <v>33</v>
      </c>
      <c r="B41" s="44" t="s">
        <v>1383</v>
      </c>
      <c r="C41" s="44" t="s">
        <v>444</v>
      </c>
      <c r="D41" s="44" t="s">
        <v>47</v>
      </c>
      <c r="E41" s="147" t="s">
        <v>337</v>
      </c>
      <c r="F41" s="147" t="s">
        <v>115</v>
      </c>
      <c r="G41" s="75" t="n">
        <v>2004</v>
      </c>
      <c r="H41" s="44" t="s">
        <v>50</v>
      </c>
      <c r="I41" s="44" t="s">
        <v>40</v>
      </c>
      <c r="J41" s="44" t="s">
        <v>1384</v>
      </c>
      <c r="K41" s="44"/>
      <c r="L41" s="44" t="s">
        <v>1385</v>
      </c>
      <c r="M41" s="53" t="n">
        <v>4</v>
      </c>
      <c r="N41" s="44" t="s">
        <v>43</v>
      </c>
      <c r="O41" s="44"/>
      <c r="P41" s="44"/>
      <c r="Q41" s="44"/>
      <c r="R41" s="44" t="s">
        <v>44</v>
      </c>
      <c r="S41" s="76" t="str">
        <f aca="false">IF(AND(K41="x",OR(O41="",P41="",Q41="")),"Thiếu thông tin ở các cột 15,16,17","")&amp;IF(AND(K41="",OR(O41&lt;&gt;"",P41&lt;&gt;"",Q41&lt;&gt;"")),"Dư thông tin ở các cột 15,16,17","")</f>
        <v/>
      </c>
      <c r="T41" s="44" t="n">
        <v>10</v>
      </c>
      <c r="U41" s="44" t="n">
        <v>10</v>
      </c>
      <c r="V41" s="44" t="s">
        <v>47</v>
      </c>
      <c r="W41" s="44" t="s">
        <v>1296</v>
      </c>
      <c r="X41" s="44"/>
      <c r="Y41" s="144"/>
    </row>
    <row r="42" customFormat="false" ht="15.75" hidden="false" customHeight="false" outlineLevel="0" collapsed="false">
      <c r="X42" s="37"/>
      <c r="Y42" s="142"/>
    </row>
    <row r="43" customFormat="false" ht="15.75" hidden="false" customHeight="false" outlineLevel="0" collapsed="false">
      <c r="M43" s="125" t="s">
        <v>264</v>
      </c>
      <c r="Z43" s="58"/>
    </row>
    <row r="44" customFormat="false" ht="15.75" hidden="false" customHeight="false" outlineLevel="0" collapsed="false">
      <c r="M44" s="125" t="s">
        <v>265</v>
      </c>
    </row>
  </sheetData>
  <mergeCells count="8">
    <mergeCell ref="E2:R2"/>
    <mergeCell ref="A4:R4"/>
    <mergeCell ref="E7:G7"/>
    <mergeCell ref="H7:I7"/>
    <mergeCell ref="O7:Q7"/>
    <mergeCell ref="R7:R8"/>
    <mergeCell ref="S7:S8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3:14:12Z</dcterms:created>
  <dc:creator>A</dc:creator>
  <dc:description/>
  <dc:language>en-US</dc:language>
  <cp:lastModifiedBy>levanhuu</cp:lastModifiedBy>
  <cp:lastPrinted>2015-08-31T07:54:29Z</cp:lastPrinted>
  <dcterms:modified xsi:type="dcterms:W3CDTF">2015-09-14T08:15:08Z</dcterms:modified>
  <cp:revision>0</cp:revision>
  <dc:subject/>
  <dc:title/>
</cp:coreProperties>
</file>